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总评成绩表" sheetId="1" state="visible" r:id="rId2"/>
  </sheets>
  <externalReferences>
    <externalReference r:id="rId3"/>
  </externalReferences>
  <definedNames>
    <definedName function="false" hidden="true" localSheetId="0" name="_xlnm._FilterDatabase" vbProcedure="false">一志愿总评成绩表!$A$1:$R$53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t_kjlw" vbProcedure="false">#REF!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湖北师范大学体育学院研究生招生考试总评成绩登记表（一志愿考生）</t>
    </r>
  </si>
  <si>
    <t xml:space="preserve">序号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总成绩</t>
  </si>
  <si>
    <t xml:space="preserve">排名</t>
  </si>
  <si>
    <t xml:space="preserve">备注</t>
  </si>
  <si>
    <t xml:space="preserve">原始分数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笔试</t>
  </si>
  <si>
    <t xml:space="preserve">综合面试</t>
  </si>
  <si>
    <t xml:space="preserve">专业技能测试</t>
  </si>
  <si>
    <t xml:space="preserve">外国语听说能力测试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20%</t>
    </r>
  </si>
  <si>
    <t xml:space="preserve">总分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夏苗</t>
  </si>
  <si>
    <t xml:space="preserve">105135000000940</t>
  </si>
  <si>
    <t xml:space="preserve">石润琦</t>
  </si>
  <si>
    <t xml:space="preserve">105135000001094</t>
  </si>
  <si>
    <t xml:space="preserve">王培豪</t>
  </si>
  <si>
    <t xml:space="preserve">105135000000989</t>
  </si>
  <si>
    <t xml:space="preserve">王湘婷</t>
  </si>
  <si>
    <t xml:space="preserve">105135000001072</t>
  </si>
  <si>
    <t xml:space="preserve">田苗</t>
  </si>
  <si>
    <t xml:space="preserve">105135000001112</t>
  </si>
  <si>
    <t xml:space="preserve">严梓航</t>
  </si>
  <si>
    <t xml:space="preserve">105135000000991</t>
  </si>
  <si>
    <t xml:space="preserve">刘梦茹</t>
  </si>
  <si>
    <t xml:space="preserve">105135000001045</t>
  </si>
  <si>
    <t xml:space="preserve">王沛霖</t>
  </si>
  <si>
    <t xml:space="preserve">105135000001006</t>
  </si>
  <si>
    <t xml:space="preserve">罗迈</t>
  </si>
  <si>
    <t xml:space="preserve">105135000000999</t>
  </si>
  <si>
    <t xml:space="preserve">胡子微</t>
  </si>
  <si>
    <t xml:space="preserve">105135000001127</t>
  </si>
  <si>
    <t xml:space="preserve">秦灏灏</t>
  </si>
  <si>
    <t xml:space="preserve">105135000000941</t>
  </si>
  <si>
    <t xml:space="preserve">周晋磊</t>
  </si>
  <si>
    <t xml:space="preserve">105135000000990</t>
  </si>
  <si>
    <t xml:space="preserve">方峻赜</t>
  </si>
  <si>
    <t xml:space="preserve">105135000001023</t>
  </si>
  <si>
    <t xml:space="preserve">刘正康</t>
  </si>
  <si>
    <t xml:space="preserve">105135000001017</t>
  </si>
  <si>
    <t xml:space="preserve">姚翀</t>
  </si>
  <si>
    <t xml:space="preserve">105135000000939</t>
  </si>
  <si>
    <t xml:space="preserve">夏浩铭</t>
  </si>
  <si>
    <t xml:space="preserve">105135000000945</t>
  </si>
  <si>
    <t xml:space="preserve">林贻鑫</t>
  </si>
  <si>
    <t xml:space="preserve">105135000001092</t>
  </si>
  <si>
    <t xml:space="preserve">吴凤</t>
  </si>
  <si>
    <t xml:space="preserve">105135000001073</t>
  </si>
  <si>
    <t xml:space="preserve">谭欢</t>
  </si>
  <si>
    <t xml:space="preserve">105135000001021</t>
  </si>
  <si>
    <t xml:space="preserve">郭娅梦</t>
  </si>
  <si>
    <t xml:space="preserve">105135000001149</t>
  </si>
  <si>
    <t xml:space="preserve">翟海滢</t>
  </si>
  <si>
    <t xml:space="preserve">105135000000915</t>
  </si>
  <si>
    <t xml:space="preserve">王贤懿</t>
  </si>
  <si>
    <t xml:space="preserve">105135000001034</t>
  </si>
  <si>
    <t xml:space="preserve">柯小康</t>
  </si>
  <si>
    <t xml:space="preserve">105135000001122</t>
  </si>
  <si>
    <t xml:space="preserve">谢枫</t>
  </si>
  <si>
    <t xml:space="preserve">105135000001019</t>
  </si>
  <si>
    <t xml:space="preserve">徐巧巧</t>
  </si>
  <si>
    <t xml:space="preserve">105135000001091</t>
  </si>
  <si>
    <t xml:space="preserve">刘志文</t>
  </si>
  <si>
    <t xml:space="preserve">105135000000914</t>
  </si>
  <si>
    <t xml:space="preserve">张钰</t>
  </si>
  <si>
    <t xml:space="preserve">105135000000944</t>
  </si>
  <si>
    <t xml:space="preserve">高弘毅</t>
  </si>
  <si>
    <t xml:space="preserve">105135000001067</t>
  </si>
  <si>
    <t xml:space="preserve">石松林</t>
  </si>
  <si>
    <t xml:space="preserve">105135000001026</t>
  </si>
  <si>
    <t xml:space="preserve">刘小雨</t>
  </si>
  <si>
    <t xml:space="preserve">105135000001126</t>
  </si>
  <si>
    <t xml:space="preserve">兰家慧</t>
  </si>
  <si>
    <t xml:space="preserve">105135000001051</t>
  </si>
  <si>
    <r>
      <rPr>
        <sz val="10"/>
        <color rgb="FF000000"/>
        <rFont val="Noto Sans"/>
        <family val="2"/>
      </rPr>
      <t xml:space="preserve">复试单科成绩低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</t>
    </r>
  </si>
  <si>
    <t xml:space="preserve">王顺</t>
  </si>
  <si>
    <t xml:space="preserve">105135000000956</t>
  </si>
  <si>
    <t xml:space="preserve">王雷声</t>
  </si>
  <si>
    <t xml:space="preserve">105135000001125</t>
  </si>
  <si>
    <t xml:space="preserve">杜文杰</t>
  </si>
  <si>
    <t xml:space="preserve">105135000001142</t>
  </si>
  <si>
    <t xml:space="preserve">王兴隆</t>
  </si>
  <si>
    <t xml:space="preserve">105135000000917</t>
  </si>
  <si>
    <t xml:space="preserve">谢代伟</t>
  </si>
  <si>
    <t xml:space="preserve">105135000000934</t>
  </si>
  <si>
    <t xml:space="preserve">王哲</t>
  </si>
  <si>
    <t xml:space="preserve">105135000001066</t>
  </si>
  <si>
    <t xml:space="preserve">高超超</t>
  </si>
  <si>
    <t xml:space="preserve">105135000001012</t>
  </si>
  <si>
    <t xml:space="preserve">刘昌炜</t>
  </si>
  <si>
    <t xml:space="preserve">105135000001010</t>
  </si>
  <si>
    <t xml:space="preserve">曾志豪</t>
  </si>
  <si>
    <t xml:space="preserve">105135000000984</t>
  </si>
  <si>
    <t xml:space="preserve">朱正正</t>
  </si>
  <si>
    <t xml:space="preserve">105135000000960</t>
  </si>
  <si>
    <t xml:space="preserve">方正</t>
  </si>
  <si>
    <t xml:space="preserve">105135000000958</t>
  </si>
  <si>
    <t xml:space="preserve">胡强</t>
  </si>
  <si>
    <t xml:space="preserve">105135000001080</t>
  </si>
  <si>
    <t xml:space="preserve">王怡</t>
  </si>
  <si>
    <t xml:space="preserve">105135000001060</t>
  </si>
  <si>
    <t xml:space="preserve">艾瑞莹</t>
  </si>
  <si>
    <t xml:space="preserve">105135000001047</t>
  </si>
  <si>
    <t xml:space="preserve">刘红梅</t>
  </si>
  <si>
    <t xml:space="preserve">105135000001027</t>
  </si>
  <si>
    <t xml:space="preserve">刘妙云</t>
  </si>
  <si>
    <t xml:space="preserve">105135000000988</t>
  </si>
  <si>
    <t xml:space="preserve">袁帅</t>
  </si>
  <si>
    <t xml:space="preserve">105135000000929</t>
  </si>
  <si>
    <t xml:space="preserve">金垒</t>
  </si>
  <si>
    <t xml:space="preserve">105135000001144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64" fontId="31" fillId="2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3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3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2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e鯪9Y_x000b_ 2" xfId="67"/>
    <cellStyle name="e鯪9Y_x000b__Book1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好_Book1_2" xfId="112"/>
    <cellStyle name="好_Book1_3" xfId="113"/>
    <cellStyle name="寘嬫愗傝 [0.00]_Region Orders (2)" xfId="114"/>
    <cellStyle name="寘嬫愗傝_Region Orders (2)" xfId="115"/>
    <cellStyle name="差_Book1" xfId="116"/>
    <cellStyle name="差_Book1_1" xfId="117"/>
    <cellStyle name="差_Book1_2" xfId="118"/>
    <cellStyle name="差_Book1_3" xfId="119"/>
    <cellStyle name="常规 10" xfId="120"/>
    <cellStyle name="常规 11" xfId="121"/>
    <cellStyle name="常规 2" xfId="122"/>
    <cellStyle name="常规 3" xfId="123"/>
    <cellStyle name="常规 4" xfId="124"/>
    <cellStyle name="常规 8" xfId="125"/>
    <cellStyle name="常规 9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12"/>
    <col collapsed="false" customWidth="true" hidden="false" outlineLevel="0" max="3" min="3" style="0" width="17.5"/>
    <col collapsed="false" customWidth="true" hidden="false" outlineLevel="0" max="4" min="4" style="0" width="7.62"/>
    <col collapsed="false" customWidth="true" hidden="false" outlineLevel="0" max="5" min="5" style="0" width="7.5"/>
    <col collapsed="false" customWidth="true" hidden="false" outlineLevel="0" max="8" min="6" style="0" width="7.12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6.99"/>
    <col collapsed="false" customWidth="true" hidden="false" outlineLevel="0" max="12" min="12" style="0" width="8.24"/>
    <col collapsed="false" customWidth="true" hidden="false" outlineLevel="0" max="14" min="14" style="0" width="6.24"/>
    <col collapsed="false" customWidth="true" hidden="false" outlineLevel="0" max="15" min="15" style="0" width="7.87"/>
    <col collapsed="false" customWidth="true" hidden="false" outlineLevel="0" max="16" min="16" style="0" width="8.11"/>
    <col collapsed="false" customWidth="true" hidden="false" outlineLevel="0" max="17" min="17" style="0" width="5.87"/>
    <col collapsed="false" customWidth="true" hidden="false" outlineLevel="0" max="18" min="18" style="0" width="11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 t="s">
        <v>5</v>
      </c>
      <c r="G2" s="2"/>
      <c r="H2" s="2"/>
      <c r="I2" s="2"/>
      <c r="J2" s="2"/>
      <c r="K2" s="2"/>
      <c r="L2" s="2"/>
      <c r="M2" s="2"/>
      <c r="N2" s="2"/>
      <c r="O2" s="2"/>
      <c r="P2" s="2" t="s">
        <v>6</v>
      </c>
      <c r="Q2" s="2" t="s">
        <v>7</v>
      </c>
      <c r="R2" s="4" t="s">
        <v>8</v>
      </c>
    </row>
    <row r="3" customFormat="false" ht="23.25" hidden="false" customHeight="true" outlineLevel="0" collapsed="false">
      <c r="A3" s="2"/>
      <c r="B3" s="2"/>
      <c r="C3" s="3"/>
      <c r="D3" s="5" t="s">
        <v>9</v>
      </c>
      <c r="E3" s="5" t="s">
        <v>10</v>
      </c>
      <c r="F3" s="5" t="s">
        <v>11</v>
      </c>
      <c r="G3" s="5"/>
      <c r="H3" s="5" t="s">
        <v>12</v>
      </c>
      <c r="I3" s="5"/>
      <c r="J3" s="5" t="s">
        <v>13</v>
      </c>
      <c r="K3" s="5"/>
      <c r="L3" s="5" t="s">
        <v>14</v>
      </c>
      <c r="M3" s="5"/>
      <c r="N3" s="5" t="s">
        <v>5</v>
      </c>
      <c r="O3" s="5"/>
      <c r="P3" s="2"/>
      <c r="Q3" s="2"/>
      <c r="R3" s="4"/>
    </row>
    <row r="4" customFormat="false" ht="27.75" hidden="false" customHeight="true" outlineLevel="0" collapsed="false">
      <c r="A4" s="2"/>
      <c r="B4" s="2"/>
      <c r="C4" s="3"/>
      <c r="D4" s="5"/>
      <c r="E4" s="5"/>
      <c r="F4" s="5" t="s">
        <v>9</v>
      </c>
      <c r="G4" s="5" t="s">
        <v>15</v>
      </c>
      <c r="H4" s="5" t="s">
        <v>9</v>
      </c>
      <c r="I4" s="5" t="s">
        <v>16</v>
      </c>
      <c r="J4" s="5" t="s">
        <v>9</v>
      </c>
      <c r="K4" s="5" t="s">
        <v>15</v>
      </c>
      <c r="L4" s="5" t="s">
        <v>9</v>
      </c>
      <c r="M4" s="5" t="s">
        <v>16</v>
      </c>
      <c r="N4" s="5" t="s">
        <v>17</v>
      </c>
      <c r="O4" s="5" t="s">
        <v>18</v>
      </c>
      <c r="P4" s="2"/>
      <c r="Q4" s="2"/>
      <c r="R4" s="4"/>
    </row>
    <row r="5" s="15" customFormat="true" ht="30" hidden="false" customHeight="true" outlineLevel="0" collapsed="false">
      <c r="A5" s="6" t="n">
        <v>1</v>
      </c>
      <c r="B5" s="7" t="s">
        <v>19</v>
      </c>
      <c r="C5" s="8" t="s">
        <v>20</v>
      </c>
      <c r="D5" s="8" t="n">
        <v>389</v>
      </c>
      <c r="E5" s="9" t="n">
        <f aca="false">D5/5*0.6</f>
        <v>46.68</v>
      </c>
      <c r="F5" s="10" t="n">
        <v>65</v>
      </c>
      <c r="G5" s="9" t="n">
        <f aca="false">F5*0.3</f>
        <v>19.5</v>
      </c>
      <c r="H5" s="10" t="n">
        <v>82</v>
      </c>
      <c r="I5" s="9" t="n">
        <f aca="false">H5*0.2</f>
        <v>16.4</v>
      </c>
      <c r="J5" s="11" t="n">
        <v>80.2</v>
      </c>
      <c r="K5" s="9" t="n">
        <f aca="false">J5*0.3</f>
        <v>24.06</v>
      </c>
      <c r="L5" s="10" t="n">
        <v>75</v>
      </c>
      <c r="M5" s="9" t="n">
        <f aca="false">L5*0.2</f>
        <v>15</v>
      </c>
      <c r="N5" s="12" t="n">
        <f aca="false">G5+I5+K5+M5</f>
        <v>74.96</v>
      </c>
      <c r="O5" s="9" t="n">
        <f aca="false">N5*0.4</f>
        <v>29.984</v>
      </c>
      <c r="P5" s="13" t="n">
        <f aca="false">E5+O5</f>
        <v>76.664</v>
      </c>
      <c r="Q5" s="6" t="n">
        <v>1</v>
      </c>
      <c r="R5" s="14"/>
    </row>
    <row r="6" s="15" customFormat="true" ht="30" hidden="false" customHeight="true" outlineLevel="0" collapsed="false">
      <c r="A6" s="6" t="n">
        <v>2</v>
      </c>
      <c r="B6" s="7" t="s">
        <v>21</v>
      </c>
      <c r="C6" s="8" t="s">
        <v>22</v>
      </c>
      <c r="D6" s="8" t="n">
        <v>371</v>
      </c>
      <c r="E6" s="9" t="n">
        <f aca="false">D6/5*0.6</f>
        <v>44.52</v>
      </c>
      <c r="F6" s="16" t="n">
        <v>75</v>
      </c>
      <c r="G6" s="9" t="n">
        <f aca="false">F6*0.3</f>
        <v>22.5</v>
      </c>
      <c r="H6" s="16" t="n">
        <v>82.8</v>
      </c>
      <c r="I6" s="9" t="n">
        <f aca="false">H6*0.2</f>
        <v>16.56</v>
      </c>
      <c r="J6" s="11" t="n">
        <v>79.4</v>
      </c>
      <c r="K6" s="9" t="n">
        <f aca="false">J6*0.3</f>
        <v>23.82</v>
      </c>
      <c r="L6" s="16" t="n">
        <v>75</v>
      </c>
      <c r="M6" s="9" t="n">
        <f aca="false">L6*0.2</f>
        <v>15</v>
      </c>
      <c r="N6" s="12" t="n">
        <f aca="false">G6+I6+K6+M6</f>
        <v>77.88</v>
      </c>
      <c r="O6" s="9" t="n">
        <f aca="false">N6*0.4</f>
        <v>31.152</v>
      </c>
      <c r="P6" s="13" t="n">
        <f aca="false">E6+O6</f>
        <v>75.672</v>
      </c>
      <c r="Q6" s="6" t="n">
        <v>2</v>
      </c>
      <c r="R6" s="14"/>
    </row>
    <row r="7" s="15" customFormat="true" ht="30" hidden="false" customHeight="true" outlineLevel="0" collapsed="false">
      <c r="A7" s="6" t="n">
        <v>3</v>
      </c>
      <c r="B7" s="7" t="s">
        <v>23</v>
      </c>
      <c r="C7" s="8" t="s">
        <v>24</v>
      </c>
      <c r="D7" s="8" t="n">
        <v>387</v>
      </c>
      <c r="E7" s="9" t="n">
        <f aca="false">D7/5*0.6</f>
        <v>46.44</v>
      </c>
      <c r="F7" s="16" t="n">
        <v>70</v>
      </c>
      <c r="G7" s="9" t="n">
        <f aca="false">F7*0.3</f>
        <v>21</v>
      </c>
      <c r="H7" s="16" t="n">
        <v>78.2</v>
      </c>
      <c r="I7" s="9" t="n">
        <f aca="false">H7*0.2</f>
        <v>15.64</v>
      </c>
      <c r="J7" s="11" t="n">
        <v>74.4</v>
      </c>
      <c r="K7" s="9" t="n">
        <f aca="false">J7*0.3</f>
        <v>22.32</v>
      </c>
      <c r="L7" s="16" t="n">
        <v>69.67</v>
      </c>
      <c r="M7" s="9" t="n">
        <f aca="false">L7*0.2</f>
        <v>13.934</v>
      </c>
      <c r="N7" s="12" t="n">
        <f aca="false">G7+I7+K7+M7</f>
        <v>72.894</v>
      </c>
      <c r="O7" s="9" t="n">
        <f aca="false">N7*0.4</f>
        <v>29.1576</v>
      </c>
      <c r="P7" s="13" t="n">
        <f aca="false">E7+O7</f>
        <v>75.5976</v>
      </c>
      <c r="Q7" s="6" t="n">
        <v>3</v>
      </c>
      <c r="R7" s="14"/>
    </row>
    <row r="8" s="15" customFormat="true" ht="30" hidden="false" customHeight="true" outlineLevel="0" collapsed="false">
      <c r="A8" s="6" t="n">
        <v>4</v>
      </c>
      <c r="B8" s="7" t="s">
        <v>25</v>
      </c>
      <c r="C8" s="8" t="s">
        <v>26</v>
      </c>
      <c r="D8" s="8" t="n">
        <v>367</v>
      </c>
      <c r="E8" s="9" t="n">
        <f aca="false">D8/5*0.6</f>
        <v>44.04</v>
      </c>
      <c r="F8" s="16" t="n">
        <v>70</v>
      </c>
      <c r="G8" s="9" t="n">
        <f aca="false">F8*0.3</f>
        <v>21</v>
      </c>
      <c r="H8" s="16" t="n">
        <v>82.6</v>
      </c>
      <c r="I8" s="9" t="n">
        <f aca="false">H8*0.2</f>
        <v>16.52</v>
      </c>
      <c r="J8" s="11" t="n">
        <v>82.6</v>
      </c>
      <c r="K8" s="9" t="n">
        <f aca="false">J8*0.3</f>
        <v>24.78</v>
      </c>
      <c r="L8" s="16" t="n">
        <v>76.33</v>
      </c>
      <c r="M8" s="9" t="n">
        <f aca="false">L8*0.2</f>
        <v>15.266</v>
      </c>
      <c r="N8" s="12" t="n">
        <f aca="false">G8+I8+K8+M8</f>
        <v>77.566</v>
      </c>
      <c r="O8" s="9" t="n">
        <f aca="false">N8*0.4</f>
        <v>31.0264</v>
      </c>
      <c r="P8" s="13" t="n">
        <f aca="false">E8+O8</f>
        <v>75.0664</v>
      </c>
      <c r="Q8" s="6" t="n">
        <v>4</v>
      </c>
      <c r="R8" s="14"/>
    </row>
    <row r="9" s="15" customFormat="true" ht="30" hidden="false" customHeight="true" outlineLevel="0" collapsed="false">
      <c r="A9" s="6" t="n">
        <v>5</v>
      </c>
      <c r="B9" s="7" t="s">
        <v>27</v>
      </c>
      <c r="C9" s="8" t="s">
        <v>28</v>
      </c>
      <c r="D9" s="8" t="n">
        <v>378</v>
      </c>
      <c r="E9" s="9" t="n">
        <f aca="false">D9/5*0.6</f>
        <v>45.36</v>
      </c>
      <c r="F9" s="16" t="n">
        <v>70</v>
      </c>
      <c r="G9" s="9" t="n">
        <f aca="false">F9*0.3</f>
        <v>21</v>
      </c>
      <c r="H9" s="16" t="n">
        <v>79.8</v>
      </c>
      <c r="I9" s="9" t="n">
        <f aca="false">H9*0.2</f>
        <v>15.96</v>
      </c>
      <c r="J9" s="11" t="n">
        <v>73.8</v>
      </c>
      <c r="K9" s="9" t="n">
        <f aca="false">J9*0.3</f>
        <v>22.14</v>
      </c>
      <c r="L9" s="16" t="n">
        <v>70.33</v>
      </c>
      <c r="M9" s="9" t="n">
        <f aca="false">L9*0.2</f>
        <v>14.066</v>
      </c>
      <c r="N9" s="12" t="n">
        <f aca="false">G9+I9+K9+M9</f>
        <v>73.166</v>
      </c>
      <c r="O9" s="9" t="n">
        <f aca="false">N9*0.4</f>
        <v>29.2664</v>
      </c>
      <c r="P9" s="13" t="n">
        <f aca="false">E9+O9</f>
        <v>74.6264</v>
      </c>
      <c r="Q9" s="6" t="n">
        <v>5</v>
      </c>
      <c r="R9" s="14"/>
    </row>
    <row r="10" s="15" customFormat="true" ht="30" hidden="false" customHeight="true" outlineLevel="0" collapsed="false">
      <c r="A10" s="6" t="n">
        <v>6</v>
      </c>
      <c r="B10" s="7" t="s">
        <v>29</v>
      </c>
      <c r="C10" s="8" t="s">
        <v>30</v>
      </c>
      <c r="D10" s="8" t="n">
        <v>385</v>
      </c>
      <c r="E10" s="9" t="n">
        <f aca="false">D10/5*0.6</f>
        <v>46.2</v>
      </c>
      <c r="F10" s="16" t="n">
        <v>60</v>
      </c>
      <c r="G10" s="9" t="n">
        <f aca="false">F10*0.3</f>
        <v>18</v>
      </c>
      <c r="H10" s="16" t="n">
        <v>80.4</v>
      </c>
      <c r="I10" s="9" t="n">
        <f aca="false">H10*0.2</f>
        <v>16.08</v>
      </c>
      <c r="J10" s="11" t="n">
        <v>73.4</v>
      </c>
      <c r="K10" s="9" t="n">
        <f aca="false">J10*0.3</f>
        <v>22.02</v>
      </c>
      <c r="L10" s="16" t="n">
        <v>74.33</v>
      </c>
      <c r="M10" s="9" t="n">
        <f aca="false">L10*0.2</f>
        <v>14.866</v>
      </c>
      <c r="N10" s="12" t="n">
        <f aca="false">G10+I10+K10+M10</f>
        <v>70.966</v>
      </c>
      <c r="O10" s="9" t="n">
        <f aca="false">N10*0.4</f>
        <v>28.3864</v>
      </c>
      <c r="P10" s="13" t="n">
        <f aca="false">E10+O10</f>
        <v>74.5864</v>
      </c>
      <c r="Q10" s="6" t="n">
        <v>6</v>
      </c>
      <c r="R10" s="14"/>
    </row>
    <row r="11" s="15" customFormat="true" ht="30" hidden="false" customHeight="true" outlineLevel="0" collapsed="false">
      <c r="A11" s="6" t="n">
        <v>7</v>
      </c>
      <c r="B11" s="7" t="s">
        <v>31</v>
      </c>
      <c r="C11" s="8" t="s">
        <v>32</v>
      </c>
      <c r="D11" s="8" t="n">
        <v>385</v>
      </c>
      <c r="E11" s="9" t="n">
        <f aca="false">D11/5*0.6</f>
        <v>46.2</v>
      </c>
      <c r="F11" s="16" t="n">
        <v>60</v>
      </c>
      <c r="G11" s="9" t="n">
        <f aca="false">F11*0.3</f>
        <v>18</v>
      </c>
      <c r="H11" s="16" t="n">
        <v>77.8</v>
      </c>
      <c r="I11" s="9" t="n">
        <f aca="false">H11*0.2</f>
        <v>15.56</v>
      </c>
      <c r="J11" s="11" t="n">
        <v>74.4</v>
      </c>
      <c r="K11" s="9" t="n">
        <f aca="false">J11*0.3</f>
        <v>22.32</v>
      </c>
      <c r="L11" s="16" t="n">
        <v>71</v>
      </c>
      <c r="M11" s="9" t="n">
        <f aca="false">L11*0.2</f>
        <v>14.2</v>
      </c>
      <c r="N11" s="12" t="n">
        <f aca="false">G11+I11+K11+M11</f>
        <v>70.08</v>
      </c>
      <c r="O11" s="9" t="n">
        <f aca="false">N11*0.4</f>
        <v>28.032</v>
      </c>
      <c r="P11" s="13" t="n">
        <f aca="false">E11+O11</f>
        <v>74.232</v>
      </c>
      <c r="Q11" s="6" t="n">
        <v>7</v>
      </c>
      <c r="R11" s="14"/>
    </row>
    <row r="12" s="15" customFormat="true" ht="30" hidden="false" customHeight="true" outlineLevel="0" collapsed="false">
      <c r="A12" s="6" t="n">
        <v>8</v>
      </c>
      <c r="B12" s="7" t="s">
        <v>33</v>
      </c>
      <c r="C12" s="8" t="s">
        <v>34</v>
      </c>
      <c r="D12" s="8" t="n">
        <v>383</v>
      </c>
      <c r="E12" s="9" t="n">
        <f aca="false">D12/5*0.6</f>
        <v>45.96</v>
      </c>
      <c r="F12" s="16" t="n">
        <v>65</v>
      </c>
      <c r="G12" s="9" t="n">
        <f aca="false">F12*0.3</f>
        <v>19.5</v>
      </c>
      <c r="H12" s="16" t="n">
        <v>75</v>
      </c>
      <c r="I12" s="9" t="n">
        <f aca="false">H12*0.2</f>
        <v>15</v>
      </c>
      <c r="J12" s="11" t="n">
        <v>73.2</v>
      </c>
      <c r="K12" s="9" t="n">
        <f aca="false">J12*0.3</f>
        <v>21.96</v>
      </c>
      <c r="L12" s="16" t="n">
        <v>71</v>
      </c>
      <c r="M12" s="9" t="n">
        <f aca="false">L12*0.2</f>
        <v>14.2</v>
      </c>
      <c r="N12" s="12" t="n">
        <f aca="false">G12+I12+K12+M12</f>
        <v>70.66</v>
      </c>
      <c r="O12" s="9" t="n">
        <f aca="false">N12*0.4</f>
        <v>28.264</v>
      </c>
      <c r="P12" s="13" t="n">
        <f aca="false">E12+O12</f>
        <v>74.224</v>
      </c>
      <c r="Q12" s="6" t="n">
        <v>8</v>
      </c>
      <c r="R12" s="14"/>
    </row>
    <row r="13" s="15" customFormat="true" ht="30" hidden="false" customHeight="true" outlineLevel="0" collapsed="false">
      <c r="A13" s="6" t="n">
        <v>9</v>
      </c>
      <c r="B13" s="7" t="s">
        <v>35</v>
      </c>
      <c r="C13" s="8" t="s">
        <v>36</v>
      </c>
      <c r="D13" s="8" t="n">
        <v>382</v>
      </c>
      <c r="E13" s="9" t="n">
        <f aca="false">D13/5*0.6</f>
        <v>45.84</v>
      </c>
      <c r="F13" s="16" t="n">
        <v>70</v>
      </c>
      <c r="G13" s="9" t="n">
        <f aca="false">F13*0.3</f>
        <v>21</v>
      </c>
      <c r="H13" s="16" t="n">
        <v>75.6</v>
      </c>
      <c r="I13" s="9" t="n">
        <f aca="false">H13*0.2</f>
        <v>15.12</v>
      </c>
      <c r="J13" s="11" t="n">
        <v>70.2</v>
      </c>
      <c r="K13" s="9" t="n">
        <f aca="false">J13*0.3</f>
        <v>21.06</v>
      </c>
      <c r="L13" s="16" t="n">
        <v>68.67</v>
      </c>
      <c r="M13" s="9" t="n">
        <f aca="false">L13*0.2</f>
        <v>13.734</v>
      </c>
      <c r="N13" s="12" t="n">
        <f aca="false">G13+I13+K13+M13</f>
        <v>70.914</v>
      </c>
      <c r="O13" s="9" t="n">
        <f aca="false">N13*0.4</f>
        <v>28.3656</v>
      </c>
      <c r="P13" s="13" t="n">
        <f aca="false">E13+O13</f>
        <v>74.2056</v>
      </c>
      <c r="Q13" s="6" t="n">
        <v>9</v>
      </c>
      <c r="R13" s="14"/>
    </row>
    <row r="14" s="15" customFormat="true" ht="30" hidden="false" customHeight="true" outlineLevel="0" collapsed="false">
      <c r="A14" s="6" t="n">
        <v>10</v>
      </c>
      <c r="B14" s="7" t="s">
        <v>37</v>
      </c>
      <c r="C14" s="8" t="s">
        <v>38</v>
      </c>
      <c r="D14" s="8" t="n">
        <v>361</v>
      </c>
      <c r="E14" s="9" t="n">
        <f aca="false">D14/5*0.6</f>
        <v>43.32</v>
      </c>
      <c r="F14" s="16" t="n">
        <v>70</v>
      </c>
      <c r="G14" s="9" t="n">
        <f aca="false">F14*0.3</f>
        <v>21</v>
      </c>
      <c r="H14" s="16" t="n">
        <v>82.6</v>
      </c>
      <c r="I14" s="9" t="n">
        <f aca="false">H14*0.2</f>
        <v>16.52</v>
      </c>
      <c r="J14" s="11" t="n">
        <v>81.4</v>
      </c>
      <c r="K14" s="9" t="n">
        <f aca="false">J14*0.3</f>
        <v>24.42</v>
      </c>
      <c r="L14" s="16" t="n">
        <v>74.33</v>
      </c>
      <c r="M14" s="9" t="n">
        <f aca="false">L14*0.2</f>
        <v>14.866</v>
      </c>
      <c r="N14" s="12" t="n">
        <f aca="false">G14+I14+K14+M14</f>
        <v>76.806</v>
      </c>
      <c r="O14" s="9" t="n">
        <f aca="false">N14*0.4</f>
        <v>30.7224</v>
      </c>
      <c r="P14" s="13" t="n">
        <f aca="false">E14+O14</f>
        <v>74.0424</v>
      </c>
      <c r="Q14" s="6" t="n">
        <v>10</v>
      </c>
      <c r="R14" s="14"/>
    </row>
    <row r="15" s="15" customFormat="true" ht="30" hidden="false" customHeight="true" outlineLevel="0" collapsed="false">
      <c r="A15" s="6" t="n">
        <v>11</v>
      </c>
      <c r="B15" s="7" t="s">
        <v>39</v>
      </c>
      <c r="C15" s="8" t="s">
        <v>40</v>
      </c>
      <c r="D15" s="8" t="n">
        <v>372</v>
      </c>
      <c r="E15" s="9" t="n">
        <f aca="false">D15/5*0.6</f>
        <v>44.64</v>
      </c>
      <c r="F15" s="16" t="n">
        <v>70</v>
      </c>
      <c r="G15" s="9" t="n">
        <f aca="false">F15*0.3</f>
        <v>21</v>
      </c>
      <c r="H15" s="16" t="n">
        <v>79.6</v>
      </c>
      <c r="I15" s="9" t="n">
        <f aca="false">H15*0.2</f>
        <v>15.92</v>
      </c>
      <c r="J15" s="11" t="n">
        <v>75.2</v>
      </c>
      <c r="K15" s="9" t="n">
        <f aca="false">J15*0.3</f>
        <v>22.56</v>
      </c>
      <c r="L15" s="16" t="n">
        <v>70</v>
      </c>
      <c r="M15" s="9" t="n">
        <f aca="false">L15*0.2</f>
        <v>14</v>
      </c>
      <c r="N15" s="12" t="n">
        <f aca="false">G15+I15+K15+M15</f>
        <v>73.48</v>
      </c>
      <c r="O15" s="9" t="n">
        <f aca="false">N15*0.4</f>
        <v>29.392</v>
      </c>
      <c r="P15" s="13" t="n">
        <f aca="false">E15+O15</f>
        <v>74.032</v>
      </c>
      <c r="Q15" s="6" t="n">
        <v>11</v>
      </c>
      <c r="R15" s="14"/>
    </row>
    <row r="16" s="15" customFormat="true" ht="30" hidden="false" customHeight="true" outlineLevel="0" collapsed="false">
      <c r="A16" s="6" t="n">
        <v>12</v>
      </c>
      <c r="B16" s="7" t="s">
        <v>41</v>
      </c>
      <c r="C16" s="8" t="s">
        <v>42</v>
      </c>
      <c r="D16" s="8" t="n">
        <v>356</v>
      </c>
      <c r="E16" s="9" t="n">
        <f aca="false">D16/5*0.6</f>
        <v>42.72</v>
      </c>
      <c r="F16" s="16" t="n">
        <v>75</v>
      </c>
      <c r="G16" s="9" t="n">
        <f aca="false">F16*0.3</f>
        <v>22.5</v>
      </c>
      <c r="H16" s="16" t="n">
        <v>82.4</v>
      </c>
      <c r="I16" s="9" t="n">
        <f aca="false">H16*0.2</f>
        <v>16.48</v>
      </c>
      <c r="J16" s="11" t="n">
        <v>79.2</v>
      </c>
      <c r="K16" s="9" t="n">
        <f aca="false">J16*0.3</f>
        <v>23.76</v>
      </c>
      <c r="L16" s="16" t="n">
        <v>75</v>
      </c>
      <c r="M16" s="9" t="n">
        <f aca="false">L16*0.2</f>
        <v>15</v>
      </c>
      <c r="N16" s="12" t="n">
        <f aca="false">G16+I16+K16+M16</f>
        <v>77.74</v>
      </c>
      <c r="O16" s="9" t="n">
        <f aca="false">N16*0.4</f>
        <v>31.096</v>
      </c>
      <c r="P16" s="13" t="n">
        <f aca="false">E16+O16</f>
        <v>73.816</v>
      </c>
      <c r="Q16" s="6" t="n">
        <v>12</v>
      </c>
      <c r="R16" s="14"/>
    </row>
    <row r="17" s="15" customFormat="true" ht="30" hidden="false" customHeight="true" outlineLevel="0" collapsed="false">
      <c r="A17" s="6" t="n">
        <v>13</v>
      </c>
      <c r="B17" s="7" t="s">
        <v>43</v>
      </c>
      <c r="C17" s="8" t="s">
        <v>44</v>
      </c>
      <c r="D17" s="8" t="n">
        <v>364</v>
      </c>
      <c r="E17" s="9" t="n">
        <f aca="false">D17/5*0.6</f>
        <v>43.68</v>
      </c>
      <c r="F17" s="16" t="n">
        <v>80</v>
      </c>
      <c r="G17" s="9" t="n">
        <f aca="false">F17*0.3</f>
        <v>24</v>
      </c>
      <c r="H17" s="16" t="n">
        <v>76.6</v>
      </c>
      <c r="I17" s="9" t="n">
        <f aca="false">H17*0.2</f>
        <v>15.32</v>
      </c>
      <c r="J17" s="11" t="n">
        <v>71.8</v>
      </c>
      <c r="K17" s="9" t="n">
        <f aca="false">J17*0.3</f>
        <v>21.54</v>
      </c>
      <c r="L17" s="16" t="n">
        <v>71.67</v>
      </c>
      <c r="M17" s="9" t="n">
        <f aca="false">L17*0.2</f>
        <v>14.334</v>
      </c>
      <c r="N17" s="12" t="n">
        <f aca="false">G17+I17+K17+M17</f>
        <v>75.194</v>
      </c>
      <c r="O17" s="9" t="n">
        <f aca="false">N17*0.4</f>
        <v>30.0776</v>
      </c>
      <c r="P17" s="13" t="n">
        <f aca="false">E17+O17</f>
        <v>73.7576</v>
      </c>
      <c r="Q17" s="6" t="n">
        <v>13</v>
      </c>
      <c r="R17" s="14"/>
    </row>
    <row r="18" s="15" customFormat="true" ht="30" hidden="false" customHeight="true" outlineLevel="0" collapsed="false">
      <c r="A18" s="6" t="n">
        <v>14</v>
      </c>
      <c r="B18" s="7" t="s">
        <v>45</v>
      </c>
      <c r="C18" s="8" t="s">
        <v>46</v>
      </c>
      <c r="D18" s="8" t="n">
        <v>363</v>
      </c>
      <c r="E18" s="9" t="n">
        <f aca="false">D18/5*0.6</f>
        <v>43.56</v>
      </c>
      <c r="F18" s="16" t="n">
        <v>65</v>
      </c>
      <c r="G18" s="9" t="n">
        <f aca="false">F18*0.3</f>
        <v>19.5</v>
      </c>
      <c r="H18" s="16" t="n">
        <v>84</v>
      </c>
      <c r="I18" s="9" t="n">
        <f aca="false">H18*0.2</f>
        <v>16.8</v>
      </c>
      <c r="J18" s="11" t="n">
        <v>79.2</v>
      </c>
      <c r="K18" s="9" t="n">
        <f aca="false">J18*0.3</f>
        <v>23.76</v>
      </c>
      <c r="L18" s="16" t="n">
        <v>76</v>
      </c>
      <c r="M18" s="9" t="n">
        <f aca="false">L18*0.2</f>
        <v>15.2</v>
      </c>
      <c r="N18" s="12" t="n">
        <f aca="false">G18+I18+K18+M18</f>
        <v>75.26</v>
      </c>
      <c r="O18" s="9" t="n">
        <f aca="false">N18*0.4</f>
        <v>30.104</v>
      </c>
      <c r="P18" s="13" t="n">
        <f aca="false">E18+O18</f>
        <v>73.664</v>
      </c>
      <c r="Q18" s="6" t="n">
        <v>14</v>
      </c>
      <c r="R18" s="14"/>
    </row>
    <row r="19" s="15" customFormat="true" ht="30" hidden="false" customHeight="true" outlineLevel="0" collapsed="false">
      <c r="A19" s="6" t="n">
        <v>15</v>
      </c>
      <c r="B19" s="7" t="s">
        <v>47</v>
      </c>
      <c r="C19" s="8" t="s">
        <v>48</v>
      </c>
      <c r="D19" s="8" t="n">
        <v>354</v>
      </c>
      <c r="E19" s="9" t="n">
        <f aca="false">D19/5*0.6</f>
        <v>42.48</v>
      </c>
      <c r="F19" s="16" t="n">
        <v>75</v>
      </c>
      <c r="G19" s="9" t="n">
        <f aca="false">F19*0.3</f>
        <v>22.5</v>
      </c>
      <c r="H19" s="16" t="n">
        <v>81.8</v>
      </c>
      <c r="I19" s="9" t="n">
        <f aca="false">H19*0.2</f>
        <v>16.36</v>
      </c>
      <c r="J19" s="11" t="n">
        <v>79.4</v>
      </c>
      <c r="K19" s="9" t="n">
        <f aca="false">J19*0.3</f>
        <v>23.82</v>
      </c>
      <c r="L19" s="16" t="n">
        <v>73</v>
      </c>
      <c r="M19" s="9" t="n">
        <f aca="false">L19*0.2</f>
        <v>14.6</v>
      </c>
      <c r="N19" s="12" t="n">
        <f aca="false">G19+I19+K19+M19</f>
        <v>77.28</v>
      </c>
      <c r="O19" s="9" t="n">
        <f aca="false">N19*0.4</f>
        <v>30.912</v>
      </c>
      <c r="P19" s="13" t="n">
        <f aca="false">E19+O19</f>
        <v>73.392</v>
      </c>
      <c r="Q19" s="6" t="n">
        <v>15</v>
      </c>
      <c r="R19" s="14"/>
    </row>
    <row r="20" s="15" customFormat="true" ht="30" hidden="false" customHeight="true" outlineLevel="0" collapsed="false">
      <c r="A20" s="6" t="n">
        <v>16</v>
      </c>
      <c r="B20" s="7" t="s">
        <v>49</v>
      </c>
      <c r="C20" s="8" t="s">
        <v>50</v>
      </c>
      <c r="D20" s="8" t="n">
        <v>375</v>
      </c>
      <c r="E20" s="9" t="n">
        <f aca="false">D20/5*0.6</f>
        <v>45</v>
      </c>
      <c r="F20" s="16" t="n">
        <v>70</v>
      </c>
      <c r="G20" s="9" t="n">
        <f aca="false">F20*0.3</f>
        <v>21</v>
      </c>
      <c r="H20" s="16" t="n">
        <v>74.2</v>
      </c>
      <c r="I20" s="9" t="n">
        <f aca="false">H20*0.2</f>
        <v>14.84</v>
      </c>
      <c r="J20" s="11" t="n">
        <v>70.4</v>
      </c>
      <c r="K20" s="9" t="n">
        <f aca="false">J20*0.3</f>
        <v>21.12</v>
      </c>
      <c r="L20" s="16" t="n">
        <v>68.67</v>
      </c>
      <c r="M20" s="9" t="n">
        <f aca="false">L20*0.2</f>
        <v>13.734</v>
      </c>
      <c r="N20" s="12" t="n">
        <f aca="false">G20+I20+K20+M20</f>
        <v>70.694</v>
      </c>
      <c r="O20" s="9" t="n">
        <f aca="false">N20*0.4</f>
        <v>28.2776</v>
      </c>
      <c r="P20" s="13" t="n">
        <f aca="false">E20+O20</f>
        <v>73.2776</v>
      </c>
      <c r="Q20" s="6" t="n">
        <v>16</v>
      </c>
      <c r="R20" s="14"/>
    </row>
    <row r="21" s="15" customFormat="true" ht="30" hidden="false" customHeight="true" outlineLevel="0" collapsed="false">
      <c r="A21" s="6" t="n">
        <v>17</v>
      </c>
      <c r="B21" s="7" t="s">
        <v>51</v>
      </c>
      <c r="C21" s="8" t="s">
        <v>52</v>
      </c>
      <c r="D21" s="8" t="n">
        <v>345</v>
      </c>
      <c r="E21" s="9" t="n">
        <f aca="false">D21/5*0.6</f>
        <v>41.4</v>
      </c>
      <c r="F21" s="16" t="n">
        <v>80</v>
      </c>
      <c r="G21" s="9" t="n">
        <f aca="false">F21*0.3</f>
        <v>24</v>
      </c>
      <c r="H21" s="16" t="n">
        <v>83.4</v>
      </c>
      <c r="I21" s="9" t="n">
        <f aca="false">H21*0.2</f>
        <v>16.68</v>
      </c>
      <c r="J21" s="11" t="n">
        <v>80.6</v>
      </c>
      <c r="K21" s="9" t="n">
        <f aca="false">J21*0.3</f>
        <v>24.18</v>
      </c>
      <c r="L21" s="16" t="n">
        <v>74</v>
      </c>
      <c r="M21" s="9" t="n">
        <f aca="false">L21*0.2</f>
        <v>14.8</v>
      </c>
      <c r="N21" s="12" t="n">
        <f aca="false">G21+I21+K21+M21</f>
        <v>79.66</v>
      </c>
      <c r="O21" s="9" t="n">
        <f aca="false">N21*0.4</f>
        <v>31.864</v>
      </c>
      <c r="P21" s="13" t="n">
        <f aca="false">E21+O21</f>
        <v>73.264</v>
      </c>
      <c r="Q21" s="6" t="n">
        <v>17</v>
      </c>
      <c r="R21" s="14"/>
    </row>
    <row r="22" s="15" customFormat="true" ht="30" hidden="false" customHeight="true" outlineLevel="0" collapsed="false">
      <c r="A22" s="6" t="n">
        <v>18</v>
      </c>
      <c r="B22" s="7" t="s">
        <v>53</v>
      </c>
      <c r="C22" s="8" t="s">
        <v>54</v>
      </c>
      <c r="D22" s="8" t="n">
        <v>365</v>
      </c>
      <c r="E22" s="9" t="n">
        <f aca="false">D22/5*0.6</f>
        <v>43.8</v>
      </c>
      <c r="F22" s="16" t="n">
        <v>65</v>
      </c>
      <c r="G22" s="9" t="n">
        <f aca="false">F22*0.3</f>
        <v>19.5</v>
      </c>
      <c r="H22" s="16" t="n">
        <v>78.4</v>
      </c>
      <c r="I22" s="9" t="n">
        <f aca="false">H22*0.2</f>
        <v>15.68</v>
      </c>
      <c r="J22" s="11" t="n">
        <v>78</v>
      </c>
      <c r="K22" s="9" t="n">
        <f aca="false">J22*0.3</f>
        <v>23.4</v>
      </c>
      <c r="L22" s="16" t="n">
        <v>73</v>
      </c>
      <c r="M22" s="9" t="n">
        <f aca="false">L22*0.2</f>
        <v>14.6</v>
      </c>
      <c r="N22" s="12" t="n">
        <f aca="false">G22+I22+K22+M22</f>
        <v>73.18</v>
      </c>
      <c r="O22" s="9" t="n">
        <f aca="false">N22*0.4</f>
        <v>29.272</v>
      </c>
      <c r="P22" s="13" t="n">
        <f aca="false">E22+O22</f>
        <v>73.072</v>
      </c>
      <c r="Q22" s="6" t="n">
        <v>18</v>
      </c>
      <c r="R22" s="14"/>
    </row>
    <row r="23" s="15" customFormat="true" ht="30" hidden="false" customHeight="true" outlineLevel="0" collapsed="false">
      <c r="A23" s="6" t="n">
        <v>19</v>
      </c>
      <c r="B23" s="7" t="s">
        <v>55</v>
      </c>
      <c r="C23" s="8" t="s">
        <v>56</v>
      </c>
      <c r="D23" s="8" t="n">
        <v>356</v>
      </c>
      <c r="E23" s="9" t="n">
        <f aca="false">D23/5*0.6</f>
        <v>42.72</v>
      </c>
      <c r="F23" s="16" t="n">
        <v>65</v>
      </c>
      <c r="G23" s="9" t="n">
        <f aca="false">F23*0.3</f>
        <v>19.5</v>
      </c>
      <c r="H23" s="16" t="n">
        <v>82.8</v>
      </c>
      <c r="I23" s="9" t="n">
        <f aca="false">H23*0.2</f>
        <v>16.56</v>
      </c>
      <c r="J23" s="11" t="n">
        <v>80.2</v>
      </c>
      <c r="K23" s="9" t="n">
        <f aca="false">J23*0.3</f>
        <v>24.06</v>
      </c>
      <c r="L23" s="16" t="n">
        <v>76</v>
      </c>
      <c r="M23" s="9" t="n">
        <f aca="false">L23*0.2</f>
        <v>15.2</v>
      </c>
      <c r="N23" s="12" t="n">
        <f aca="false">G23+I23+K23+M23</f>
        <v>75.32</v>
      </c>
      <c r="O23" s="9" t="n">
        <f aca="false">N23*0.4</f>
        <v>30.128</v>
      </c>
      <c r="P23" s="13" t="n">
        <f aca="false">E23+O23</f>
        <v>72.848</v>
      </c>
      <c r="Q23" s="6" t="n">
        <v>19</v>
      </c>
      <c r="R23" s="14"/>
    </row>
    <row r="24" s="15" customFormat="true" ht="30" hidden="false" customHeight="true" outlineLevel="0" collapsed="false">
      <c r="A24" s="6" t="n">
        <v>20</v>
      </c>
      <c r="B24" s="7" t="s">
        <v>57</v>
      </c>
      <c r="C24" s="8" t="s">
        <v>58</v>
      </c>
      <c r="D24" s="8" t="n">
        <v>372</v>
      </c>
      <c r="E24" s="9" t="n">
        <f aca="false">D24/5*0.6</f>
        <v>44.64</v>
      </c>
      <c r="F24" s="16" t="n">
        <v>65</v>
      </c>
      <c r="G24" s="9" t="n">
        <f aca="false">F24*0.3</f>
        <v>19.5</v>
      </c>
      <c r="H24" s="16" t="n">
        <v>75.6</v>
      </c>
      <c r="I24" s="9" t="n">
        <f aca="false">H24*0.2</f>
        <v>15.12</v>
      </c>
      <c r="J24" s="11" t="n">
        <v>72.2</v>
      </c>
      <c r="K24" s="9" t="n">
        <f aca="false">J24*0.3</f>
        <v>21.66</v>
      </c>
      <c r="L24" s="16" t="n">
        <v>70.33</v>
      </c>
      <c r="M24" s="9" t="n">
        <f aca="false">L24*0.2</f>
        <v>14.066</v>
      </c>
      <c r="N24" s="12" t="n">
        <f aca="false">G24+I24+K24+M24</f>
        <v>70.346</v>
      </c>
      <c r="O24" s="9" t="n">
        <f aca="false">N24*0.4</f>
        <v>28.1384</v>
      </c>
      <c r="P24" s="13" t="n">
        <f aca="false">E24+O24</f>
        <v>72.7784</v>
      </c>
      <c r="Q24" s="6" t="n">
        <v>20</v>
      </c>
      <c r="R24" s="14"/>
    </row>
    <row r="25" s="15" customFormat="true" ht="30" hidden="false" customHeight="true" outlineLevel="0" collapsed="false">
      <c r="A25" s="6" t="n">
        <v>21</v>
      </c>
      <c r="B25" s="7" t="s">
        <v>59</v>
      </c>
      <c r="C25" s="8" t="s">
        <v>60</v>
      </c>
      <c r="D25" s="8" t="n">
        <v>353</v>
      </c>
      <c r="E25" s="9" t="n">
        <f aca="false">D25/5*0.6</f>
        <v>42.36</v>
      </c>
      <c r="F25" s="16" t="n">
        <v>75</v>
      </c>
      <c r="G25" s="9" t="n">
        <f aca="false">F25*0.3</f>
        <v>22.5</v>
      </c>
      <c r="H25" s="16" t="n">
        <v>77.4</v>
      </c>
      <c r="I25" s="9" t="n">
        <f aca="false">H25*0.2</f>
        <v>15.48</v>
      </c>
      <c r="J25" s="11" t="n">
        <v>80</v>
      </c>
      <c r="K25" s="9" t="n">
        <f aca="false">J25*0.3</f>
        <v>24</v>
      </c>
      <c r="L25" s="16" t="n">
        <v>70</v>
      </c>
      <c r="M25" s="9" t="n">
        <f aca="false">L25*0.2</f>
        <v>14</v>
      </c>
      <c r="N25" s="12" t="n">
        <f aca="false">G25+I25+K25+M25</f>
        <v>75.98</v>
      </c>
      <c r="O25" s="9" t="n">
        <f aca="false">N25*0.4</f>
        <v>30.392</v>
      </c>
      <c r="P25" s="13" t="n">
        <f aca="false">E25+O25</f>
        <v>72.752</v>
      </c>
      <c r="Q25" s="6" t="n">
        <v>21</v>
      </c>
      <c r="R25" s="14"/>
    </row>
    <row r="26" s="15" customFormat="true" ht="30" hidden="false" customHeight="true" outlineLevel="0" collapsed="false">
      <c r="A26" s="6" t="n">
        <v>22</v>
      </c>
      <c r="B26" s="7" t="s">
        <v>61</v>
      </c>
      <c r="C26" s="8" t="s">
        <v>62</v>
      </c>
      <c r="D26" s="8" t="n">
        <v>346</v>
      </c>
      <c r="E26" s="9" t="n">
        <f aca="false">D26/5*0.6</f>
        <v>41.52</v>
      </c>
      <c r="F26" s="16" t="n">
        <v>75</v>
      </c>
      <c r="G26" s="9" t="n">
        <f aca="false">F26*0.3</f>
        <v>22.5</v>
      </c>
      <c r="H26" s="16" t="n">
        <v>81.2</v>
      </c>
      <c r="I26" s="9" t="n">
        <f aca="false">H26*0.2</f>
        <v>16.24</v>
      </c>
      <c r="J26" s="11" t="n">
        <v>77.2</v>
      </c>
      <c r="K26" s="9" t="n">
        <f aca="false">J26*0.3</f>
        <v>23.16</v>
      </c>
      <c r="L26" s="16" t="n">
        <v>78</v>
      </c>
      <c r="M26" s="9" t="n">
        <f aca="false">L26*0.2</f>
        <v>15.6</v>
      </c>
      <c r="N26" s="12" t="n">
        <f aca="false">G26+I26+K26+M26</f>
        <v>77.5</v>
      </c>
      <c r="O26" s="9" t="n">
        <f aca="false">N26*0.4</f>
        <v>31</v>
      </c>
      <c r="P26" s="13" t="n">
        <f aca="false">E26+O26</f>
        <v>72.52</v>
      </c>
      <c r="Q26" s="6" t="n">
        <v>22</v>
      </c>
      <c r="R26" s="14"/>
    </row>
    <row r="27" s="15" customFormat="true" ht="30" hidden="false" customHeight="true" outlineLevel="0" collapsed="false">
      <c r="A27" s="6" t="n">
        <v>23</v>
      </c>
      <c r="B27" s="7" t="s">
        <v>63</v>
      </c>
      <c r="C27" s="8" t="s">
        <v>64</v>
      </c>
      <c r="D27" s="8" t="n">
        <v>360</v>
      </c>
      <c r="E27" s="9" t="n">
        <f aca="false">D27/5*0.6</f>
        <v>43.2</v>
      </c>
      <c r="F27" s="16" t="n">
        <v>66</v>
      </c>
      <c r="G27" s="9" t="n">
        <f aca="false">F27*0.3</f>
        <v>19.8</v>
      </c>
      <c r="H27" s="16" t="n">
        <v>80.6</v>
      </c>
      <c r="I27" s="9" t="n">
        <f aca="false">H27*0.2</f>
        <v>16.12</v>
      </c>
      <c r="J27" s="11" t="n">
        <v>75.6</v>
      </c>
      <c r="K27" s="9" t="n">
        <f aca="false">J27*0.3</f>
        <v>22.68</v>
      </c>
      <c r="L27" s="16" t="n">
        <v>72.33</v>
      </c>
      <c r="M27" s="9" t="n">
        <f aca="false">L27*0.2</f>
        <v>14.466</v>
      </c>
      <c r="N27" s="12" t="n">
        <f aca="false">G27+I27+K27+M27</f>
        <v>73.066</v>
      </c>
      <c r="O27" s="9" t="n">
        <f aca="false">N27*0.4</f>
        <v>29.2264</v>
      </c>
      <c r="P27" s="13" t="n">
        <f aca="false">E27+O27</f>
        <v>72.4264</v>
      </c>
      <c r="Q27" s="6" t="n">
        <v>23</v>
      </c>
      <c r="R27" s="14"/>
    </row>
    <row r="28" s="15" customFormat="true" ht="30" hidden="false" customHeight="true" outlineLevel="0" collapsed="false">
      <c r="A28" s="6" t="n">
        <v>24</v>
      </c>
      <c r="B28" s="7" t="s">
        <v>65</v>
      </c>
      <c r="C28" s="8" t="s">
        <v>66</v>
      </c>
      <c r="D28" s="8" t="n">
        <v>352</v>
      </c>
      <c r="E28" s="9" t="n">
        <f aca="false">D28/5*0.6</f>
        <v>42.24</v>
      </c>
      <c r="F28" s="16" t="n">
        <v>75</v>
      </c>
      <c r="G28" s="9" t="n">
        <f aca="false">F28*0.3</f>
        <v>22.5</v>
      </c>
      <c r="H28" s="16" t="n">
        <v>79</v>
      </c>
      <c r="I28" s="9" t="n">
        <f aca="false">H28*0.2</f>
        <v>15.8</v>
      </c>
      <c r="J28" s="11" t="n">
        <v>76.6</v>
      </c>
      <c r="K28" s="9" t="n">
        <f aca="false">J28*0.3</f>
        <v>22.98</v>
      </c>
      <c r="L28" s="16" t="n">
        <v>70.33</v>
      </c>
      <c r="M28" s="9" t="n">
        <f aca="false">L28*0.2</f>
        <v>14.066</v>
      </c>
      <c r="N28" s="12" t="n">
        <f aca="false">G28+I28+K28+M28</f>
        <v>75.346</v>
      </c>
      <c r="O28" s="9" t="n">
        <f aca="false">N28*0.4</f>
        <v>30.1384</v>
      </c>
      <c r="P28" s="13" t="n">
        <f aca="false">E28+O28</f>
        <v>72.3784</v>
      </c>
      <c r="Q28" s="6" t="n">
        <v>24</v>
      </c>
      <c r="R28" s="14"/>
    </row>
    <row r="29" s="15" customFormat="true" ht="30" hidden="false" customHeight="true" outlineLevel="0" collapsed="false">
      <c r="A29" s="6" t="n">
        <v>25</v>
      </c>
      <c r="B29" s="7" t="s">
        <v>67</v>
      </c>
      <c r="C29" s="8" t="s">
        <v>68</v>
      </c>
      <c r="D29" s="8" t="n">
        <v>353</v>
      </c>
      <c r="E29" s="9" t="n">
        <f aca="false">D29/5*0.6</f>
        <v>42.36</v>
      </c>
      <c r="F29" s="16" t="n">
        <v>65</v>
      </c>
      <c r="G29" s="9" t="n">
        <f aca="false">F29*0.3</f>
        <v>19.5</v>
      </c>
      <c r="H29" s="16" t="n">
        <v>84.2</v>
      </c>
      <c r="I29" s="9" t="n">
        <f aca="false">H29*0.2</f>
        <v>16.84</v>
      </c>
      <c r="J29" s="11" t="n">
        <v>79</v>
      </c>
      <c r="K29" s="9" t="n">
        <f aca="false">J29*0.3</f>
        <v>23.7</v>
      </c>
      <c r="L29" s="16" t="n">
        <v>75</v>
      </c>
      <c r="M29" s="9" t="n">
        <f aca="false">L29*0.2</f>
        <v>15</v>
      </c>
      <c r="N29" s="12" t="n">
        <f aca="false">G29+I29+K29+M29</f>
        <v>75.04</v>
      </c>
      <c r="O29" s="9" t="n">
        <f aca="false">N29*0.4</f>
        <v>30.016</v>
      </c>
      <c r="P29" s="13" t="n">
        <f aca="false">E29+O29</f>
        <v>72.376</v>
      </c>
      <c r="Q29" s="6" t="n">
        <v>25</v>
      </c>
      <c r="R29" s="14"/>
    </row>
    <row r="30" s="15" customFormat="true" ht="30" hidden="false" customHeight="true" outlineLevel="0" collapsed="false">
      <c r="A30" s="6" t="n">
        <v>26</v>
      </c>
      <c r="B30" s="7" t="s">
        <v>69</v>
      </c>
      <c r="C30" s="8" t="s">
        <v>70</v>
      </c>
      <c r="D30" s="8" t="n">
        <v>364</v>
      </c>
      <c r="E30" s="9" t="n">
        <f aca="false">D30/5*0.6</f>
        <v>43.68</v>
      </c>
      <c r="F30" s="16" t="n">
        <v>70</v>
      </c>
      <c r="G30" s="9" t="n">
        <f aca="false">F30*0.3</f>
        <v>21</v>
      </c>
      <c r="H30" s="16" t="n">
        <v>75.4</v>
      </c>
      <c r="I30" s="9" t="n">
        <f aca="false">H30*0.2</f>
        <v>15.08</v>
      </c>
      <c r="J30" s="11" t="n">
        <v>71.8</v>
      </c>
      <c r="K30" s="9" t="n">
        <f aca="false">J30*0.3</f>
        <v>21.54</v>
      </c>
      <c r="L30" s="16" t="n">
        <v>66.67</v>
      </c>
      <c r="M30" s="9" t="n">
        <f aca="false">L30*0.2</f>
        <v>13.334</v>
      </c>
      <c r="N30" s="12" t="n">
        <f aca="false">G30+I30+K30+M30</f>
        <v>70.954</v>
      </c>
      <c r="O30" s="9" t="n">
        <f aca="false">N30*0.4</f>
        <v>28.3816</v>
      </c>
      <c r="P30" s="13" t="n">
        <f aca="false">E30+O30</f>
        <v>72.0616</v>
      </c>
      <c r="Q30" s="6" t="n">
        <v>26</v>
      </c>
      <c r="R30" s="14"/>
    </row>
    <row r="31" s="15" customFormat="true" ht="30" hidden="false" customHeight="true" outlineLevel="0" collapsed="false">
      <c r="A31" s="6" t="n">
        <v>27</v>
      </c>
      <c r="B31" s="7" t="s">
        <v>71</v>
      </c>
      <c r="C31" s="8" t="s">
        <v>72</v>
      </c>
      <c r="D31" s="8" t="n">
        <v>341</v>
      </c>
      <c r="E31" s="9" t="n">
        <f aca="false">D31/5*0.6</f>
        <v>40.92</v>
      </c>
      <c r="F31" s="16" t="n">
        <v>72</v>
      </c>
      <c r="G31" s="9" t="n">
        <f aca="false">F31*0.3</f>
        <v>21.6</v>
      </c>
      <c r="H31" s="16" t="n">
        <v>84.6</v>
      </c>
      <c r="I31" s="9" t="n">
        <f aca="false">H31*0.2</f>
        <v>16.92</v>
      </c>
      <c r="J31" s="11" t="n">
        <v>79.8</v>
      </c>
      <c r="K31" s="9" t="n">
        <f aca="false">J31*0.3</f>
        <v>23.94</v>
      </c>
      <c r="L31" s="16" t="n">
        <v>75</v>
      </c>
      <c r="M31" s="9" t="n">
        <f aca="false">L31*0.2</f>
        <v>15</v>
      </c>
      <c r="N31" s="12" t="n">
        <f aca="false">G31+I31+K31+M31</f>
        <v>77.46</v>
      </c>
      <c r="O31" s="9" t="n">
        <f aca="false">N31*0.4</f>
        <v>30.984</v>
      </c>
      <c r="P31" s="13" t="n">
        <f aca="false">E31+O31</f>
        <v>71.904</v>
      </c>
      <c r="Q31" s="6" t="n">
        <v>27</v>
      </c>
      <c r="R31" s="14"/>
    </row>
    <row r="32" s="15" customFormat="true" ht="30" hidden="false" customHeight="true" outlineLevel="0" collapsed="false">
      <c r="A32" s="6" t="n">
        <v>28</v>
      </c>
      <c r="B32" s="7" t="s">
        <v>73</v>
      </c>
      <c r="C32" s="8" t="s">
        <v>74</v>
      </c>
      <c r="D32" s="8" t="n">
        <v>358</v>
      </c>
      <c r="E32" s="9" t="n">
        <f aca="false">D32/5*0.6</f>
        <v>42.96</v>
      </c>
      <c r="F32" s="16" t="n">
        <v>65</v>
      </c>
      <c r="G32" s="9" t="n">
        <f aca="false">F32*0.3</f>
        <v>19.5</v>
      </c>
      <c r="H32" s="16" t="n">
        <v>79.2</v>
      </c>
      <c r="I32" s="9" t="n">
        <f aca="false">H32*0.2</f>
        <v>15.84</v>
      </c>
      <c r="J32" s="11" t="n">
        <v>74.4</v>
      </c>
      <c r="K32" s="9" t="n">
        <f aca="false">J32*0.3</f>
        <v>22.32</v>
      </c>
      <c r="L32" s="16" t="n">
        <v>71.67</v>
      </c>
      <c r="M32" s="9" t="n">
        <f aca="false">L32*0.2</f>
        <v>14.334</v>
      </c>
      <c r="N32" s="12" t="n">
        <f aca="false">G32+I32+K32+M32</f>
        <v>71.994</v>
      </c>
      <c r="O32" s="9" t="n">
        <f aca="false">N32*0.4</f>
        <v>28.7976</v>
      </c>
      <c r="P32" s="13" t="n">
        <f aca="false">E32+O32</f>
        <v>71.7576</v>
      </c>
      <c r="Q32" s="6" t="n">
        <v>28</v>
      </c>
      <c r="R32" s="14"/>
    </row>
    <row r="33" s="15" customFormat="true" ht="30" hidden="false" customHeight="true" outlineLevel="0" collapsed="false">
      <c r="A33" s="6" t="n">
        <v>29</v>
      </c>
      <c r="B33" s="7" t="s">
        <v>75</v>
      </c>
      <c r="C33" s="8" t="s">
        <v>76</v>
      </c>
      <c r="D33" s="8" t="n">
        <v>369</v>
      </c>
      <c r="E33" s="9" t="n">
        <f aca="false">D33/5*0.6</f>
        <v>44.28</v>
      </c>
      <c r="F33" s="16" t="n">
        <v>60</v>
      </c>
      <c r="G33" s="9" t="n">
        <f aca="false">F33*0.3</f>
        <v>18</v>
      </c>
      <c r="H33" s="16" t="n">
        <v>76</v>
      </c>
      <c r="I33" s="9" t="n">
        <f aca="false">H33*0.2</f>
        <v>15.2</v>
      </c>
      <c r="J33" s="11" t="n">
        <v>72</v>
      </c>
      <c r="K33" s="9" t="n">
        <f aca="false">J33*0.3</f>
        <v>21.6</v>
      </c>
      <c r="L33" s="16" t="n">
        <v>68.33</v>
      </c>
      <c r="M33" s="9" t="n">
        <f aca="false">L33*0.2</f>
        <v>13.666</v>
      </c>
      <c r="N33" s="12" t="n">
        <f aca="false">G33+I33+K33+M33</f>
        <v>68.466</v>
      </c>
      <c r="O33" s="9" t="n">
        <f aca="false">N33*0.4</f>
        <v>27.3864</v>
      </c>
      <c r="P33" s="13" t="n">
        <f aca="false">E33+O33</f>
        <v>71.6664</v>
      </c>
      <c r="Q33" s="6" t="n">
        <v>29</v>
      </c>
      <c r="R33" s="14"/>
    </row>
    <row r="34" s="15" customFormat="true" ht="30" hidden="false" customHeight="true" outlineLevel="0" collapsed="false">
      <c r="A34" s="6" t="n">
        <v>30</v>
      </c>
      <c r="B34" s="7" t="s">
        <v>77</v>
      </c>
      <c r="C34" s="8" t="s">
        <v>78</v>
      </c>
      <c r="D34" s="8" t="n">
        <v>341</v>
      </c>
      <c r="E34" s="9" t="n">
        <f aca="false">D34/5*0.6</f>
        <v>40.92</v>
      </c>
      <c r="F34" s="16" t="n">
        <v>70</v>
      </c>
      <c r="G34" s="9" t="n">
        <f aca="false">F34*0.3</f>
        <v>21</v>
      </c>
      <c r="H34" s="16" t="n">
        <v>83.2</v>
      </c>
      <c r="I34" s="9" t="n">
        <f aca="false">H34*0.2</f>
        <v>16.64</v>
      </c>
      <c r="J34" s="11" t="n">
        <v>81</v>
      </c>
      <c r="K34" s="9" t="n">
        <f aca="false">J34*0.3</f>
        <v>24.3</v>
      </c>
      <c r="L34" s="16" t="n">
        <v>73.33</v>
      </c>
      <c r="M34" s="9" t="n">
        <f aca="false">L34*0.2</f>
        <v>14.666</v>
      </c>
      <c r="N34" s="12" t="n">
        <f aca="false">G34+I34+K34+M34</f>
        <v>76.606</v>
      </c>
      <c r="O34" s="9" t="n">
        <f aca="false">N34*0.4</f>
        <v>30.6424</v>
      </c>
      <c r="P34" s="13" t="n">
        <f aca="false">E34+O34</f>
        <v>71.5624</v>
      </c>
      <c r="Q34" s="6" t="n">
        <v>30</v>
      </c>
      <c r="R34" s="14"/>
    </row>
    <row r="35" s="15" customFormat="true" ht="30" hidden="false" customHeight="true" outlineLevel="0" collapsed="false">
      <c r="A35" s="6" t="n">
        <v>31</v>
      </c>
      <c r="B35" s="7" t="s">
        <v>79</v>
      </c>
      <c r="C35" s="8" t="s">
        <v>80</v>
      </c>
      <c r="D35" s="8" t="n">
        <v>362</v>
      </c>
      <c r="E35" s="9" t="n">
        <f aca="false">D35/5*0.6</f>
        <v>43.44</v>
      </c>
      <c r="F35" s="16" t="n">
        <v>55</v>
      </c>
      <c r="G35" s="9" t="n">
        <f aca="false">F35*0.3</f>
        <v>16.5</v>
      </c>
      <c r="H35" s="16" t="n">
        <v>79.2</v>
      </c>
      <c r="I35" s="9" t="n">
        <f aca="false">H35*0.2</f>
        <v>15.84</v>
      </c>
      <c r="J35" s="11" t="n">
        <v>72.8</v>
      </c>
      <c r="K35" s="9" t="n">
        <f aca="false">J35*0.3</f>
        <v>21.84</v>
      </c>
      <c r="L35" s="16" t="n">
        <v>74.33</v>
      </c>
      <c r="M35" s="9" t="n">
        <f aca="false">L35*0.2</f>
        <v>14.866</v>
      </c>
      <c r="N35" s="12" t="n">
        <f aca="false">G35+I35+K35+M35</f>
        <v>69.046</v>
      </c>
      <c r="O35" s="9" t="n">
        <f aca="false">N35*0.4</f>
        <v>27.6184</v>
      </c>
      <c r="P35" s="13" t="n">
        <f aca="false">E35+O35</f>
        <v>71.0584</v>
      </c>
      <c r="Q35" s="6" t="n">
        <v>31</v>
      </c>
      <c r="R35" s="17" t="s">
        <v>81</v>
      </c>
      <c r="S35" s="18"/>
    </row>
    <row r="36" s="15" customFormat="true" ht="30" hidden="false" customHeight="true" outlineLevel="0" collapsed="false">
      <c r="A36" s="6" t="n">
        <v>32</v>
      </c>
      <c r="B36" s="7" t="s">
        <v>82</v>
      </c>
      <c r="C36" s="8" t="s">
        <v>83</v>
      </c>
      <c r="D36" s="8" t="n">
        <v>351</v>
      </c>
      <c r="E36" s="9" t="n">
        <f aca="false">D36/5*0.6</f>
        <v>42.12</v>
      </c>
      <c r="F36" s="16" t="n">
        <v>67</v>
      </c>
      <c r="G36" s="9" t="n">
        <f aca="false">F36*0.3</f>
        <v>20.1</v>
      </c>
      <c r="H36" s="16" t="n">
        <v>77.2</v>
      </c>
      <c r="I36" s="9" t="n">
        <f aca="false">H36*0.2</f>
        <v>15.44</v>
      </c>
      <c r="J36" s="11" t="n">
        <v>74.6</v>
      </c>
      <c r="K36" s="9" t="n">
        <f aca="false">J36*0.3</f>
        <v>22.38</v>
      </c>
      <c r="L36" s="16" t="n">
        <v>70.67</v>
      </c>
      <c r="M36" s="9" t="n">
        <f aca="false">L36*0.2</f>
        <v>14.134</v>
      </c>
      <c r="N36" s="12" t="n">
        <f aca="false">G36+I36+K36+M36</f>
        <v>72.054</v>
      </c>
      <c r="O36" s="9" t="n">
        <f aca="false">N36*0.4</f>
        <v>28.8216</v>
      </c>
      <c r="P36" s="13" t="n">
        <f aca="false">E36+O36</f>
        <v>70.9416</v>
      </c>
      <c r="Q36" s="6" t="n">
        <v>32</v>
      </c>
      <c r="R36" s="17"/>
      <c r="S36" s="18"/>
    </row>
    <row r="37" s="15" customFormat="true" ht="30" hidden="false" customHeight="true" outlineLevel="0" collapsed="false">
      <c r="A37" s="6" t="n">
        <v>33</v>
      </c>
      <c r="B37" s="7" t="s">
        <v>84</v>
      </c>
      <c r="C37" s="8" t="s">
        <v>85</v>
      </c>
      <c r="D37" s="8" t="n">
        <v>352</v>
      </c>
      <c r="E37" s="9" t="n">
        <f aca="false">D37/5*0.6</f>
        <v>42.24</v>
      </c>
      <c r="F37" s="16" t="n">
        <v>65</v>
      </c>
      <c r="G37" s="9" t="n">
        <f aca="false">F37*0.3</f>
        <v>19.5</v>
      </c>
      <c r="H37" s="16" t="n">
        <v>79</v>
      </c>
      <c r="I37" s="9" t="n">
        <f aca="false">H37*0.2</f>
        <v>15.8</v>
      </c>
      <c r="J37" s="11" t="n">
        <v>74.2</v>
      </c>
      <c r="K37" s="9" t="n">
        <f aca="false">J37*0.3</f>
        <v>22.26</v>
      </c>
      <c r="L37" s="16" t="n">
        <v>70.33</v>
      </c>
      <c r="M37" s="9" t="n">
        <f aca="false">L37*0.2</f>
        <v>14.066</v>
      </c>
      <c r="N37" s="12" t="n">
        <f aca="false">G37+I37+K37+M37</f>
        <v>71.626</v>
      </c>
      <c r="O37" s="9" t="n">
        <f aca="false">N37*0.4</f>
        <v>28.6504</v>
      </c>
      <c r="P37" s="13" t="n">
        <f aca="false">E37+O37</f>
        <v>70.8904</v>
      </c>
      <c r="Q37" s="6" t="n">
        <v>33</v>
      </c>
      <c r="R37" s="17"/>
      <c r="S37" s="18"/>
    </row>
    <row r="38" s="15" customFormat="true" ht="30" hidden="false" customHeight="true" outlineLevel="0" collapsed="false">
      <c r="A38" s="6" t="n">
        <v>34</v>
      </c>
      <c r="B38" s="7" t="s">
        <v>86</v>
      </c>
      <c r="C38" s="8" t="s">
        <v>87</v>
      </c>
      <c r="D38" s="8" t="n">
        <v>352</v>
      </c>
      <c r="E38" s="9" t="n">
        <f aca="false">D38/5*0.6</f>
        <v>42.24</v>
      </c>
      <c r="F38" s="16" t="n">
        <v>75</v>
      </c>
      <c r="G38" s="9" t="n">
        <f aca="false">F38*0.3</f>
        <v>22.5</v>
      </c>
      <c r="H38" s="16" t="n">
        <v>73.4</v>
      </c>
      <c r="I38" s="9" t="n">
        <f aca="false">H38*0.2</f>
        <v>14.68</v>
      </c>
      <c r="J38" s="11" t="n">
        <v>72.8</v>
      </c>
      <c r="K38" s="9" t="n">
        <f aca="false">J38*0.3</f>
        <v>21.84</v>
      </c>
      <c r="L38" s="16" t="n">
        <v>63</v>
      </c>
      <c r="M38" s="9" t="n">
        <f aca="false">L38*0.2</f>
        <v>12.6</v>
      </c>
      <c r="N38" s="12" t="n">
        <f aca="false">G38+I38+K38+M38</f>
        <v>71.62</v>
      </c>
      <c r="O38" s="9" t="n">
        <f aca="false">N38*0.4</f>
        <v>28.648</v>
      </c>
      <c r="P38" s="13" t="n">
        <f aca="false">E38+O38</f>
        <v>70.888</v>
      </c>
      <c r="Q38" s="6" t="n">
        <v>34</v>
      </c>
      <c r="R38" s="17"/>
      <c r="S38" s="18"/>
    </row>
    <row r="39" s="15" customFormat="true" ht="30" hidden="false" customHeight="true" outlineLevel="0" collapsed="false">
      <c r="A39" s="6" t="n">
        <v>35</v>
      </c>
      <c r="B39" s="7" t="s">
        <v>88</v>
      </c>
      <c r="C39" s="8" t="s">
        <v>89</v>
      </c>
      <c r="D39" s="8" t="n">
        <v>350</v>
      </c>
      <c r="E39" s="9" t="n">
        <f aca="false">D39/5*0.6</f>
        <v>42</v>
      </c>
      <c r="F39" s="16" t="n">
        <v>65</v>
      </c>
      <c r="G39" s="9" t="n">
        <f aca="false">F39*0.3</f>
        <v>19.5</v>
      </c>
      <c r="H39" s="16" t="n">
        <v>80</v>
      </c>
      <c r="I39" s="9" t="n">
        <f aca="false">H39*0.2</f>
        <v>16</v>
      </c>
      <c r="J39" s="11" t="n">
        <v>75.2</v>
      </c>
      <c r="K39" s="9" t="n">
        <f aca="false">J39*0.3</f>
        <v>22.56</v>
      </c>
      <c r="L39" s="16" t="n">
        <v>70.67</v>
      </c>
      <c r="M39" s="9" t="n">
        <f aca="false">L39*0.2</f>
        <v>14.134</v>
      </c>
      <c r="N39" s="12" t="n">
        <f aca="false">G39+I39+K39+M39</f>
        <v>72.194</v>
      </c>
      <c r="O39" s="9" t="n">
        <f aca="false">N39*0.4</f>
        <v>28.8776</v>
      </c>
      <c r="P39" s="13" t="n">
        <f aca="false">E39+O39</f>
        <v>70.8776</v>
      </c>
      <c r="Q39" s="6" t="n">
        <v>35</v>
      </c>
      <c r="R39" s="17"/>
      <c r="S39" s="18"/>
    </row>
    <row r="40" s="15" customFormat="true" ht="30" hidden="false" customHeight="true" outlineLevel="0" collapsed="false">
      <c r="A40" s="6" t="n">
        <v>36</v>
      </c>
      <c r="B40" s="7" t="s">
        <v>90</v>
      </c>
      <c r="C40" s="8" t="s">
        <v>91</v>
      </c>
      <c r="D40" s="8" t="n">
        <v>360</v>
      </c>
      <c r="E40" s="9" t="n">
        <f aca="false">D40/5*0.6</f>
        <v>43.2</v>
      </c>
      <c r="F40" s="16" t="n">
        <v>65</v>
      </c>
      <c r="G40" s="9" t="n">
        <f aca="false">F40*0.3</f>
        <v>19.5</v>
      </c>
      <c r="H40" s="16" t="n">
        <v>74</v>
      </c>
      <c r="I40" s="9" t="n">
        <f aca="false">H40*0.2</f>
        <v>14.8</v>
      </c>
      <c r="J40" s="11" t="n">
        <v>72.6</v>
      </c>
      <c r="K40" s="9" t="n">
        <f aca="false">J40*0.3</f>
        <v>21.78</v>
      </c>
      <c r="L40" s="16" t="n">
        <v>65</v>
      </c>
      <c r="M40" s="9" t="n">
        <f aca="false">L40*0.2</f>
        <v>13</v>
      </c>
      <c r="N40" s="12" t="n">
        <f aca="false">G40+I40+K40+M40</f>
        <v>69.08</v>
      </c>
      <c r="O40" s="9" t="n">
        <f aca="false">N40*0.4</f>
        <v>27.632</v>
      </c>
      <c r="P40" s="13" t="n">
        <f aca="false">E40+O40</f>
        <v>70.832</v>
      </c>
      <c r="Q40" s="6" t="n">
        <v>36</v>
      </c>
      <c r="R40" s="17"/>
      <c r="S40" s="18"/>
    </row>
    <row r="41" s="15" customFormat="true" ht="30" hidden="false" customHeight="true" outlineLevel="0" collapsed="false">
      <c r="A41" s="6" t="n">
        <v>37</v>
      </c>
      <c r="B41" s="7" t="s">
        <v>92</v>
      </c>
      <c r="C41" s="8" t="s">
        <v>93</v>
      </c>
      <c r="D41" s="8" t="n">
        <v>350</v>
      </c>
      <c r="E41" s="9" t="n">
        <f aca="false">D41/5*0.6</f>
        <v>42</v>
      </c>
      <c r="F41" s="16" t="n">
        <v>60</v>
      </c>
      <c r="G41" s="9" t="n">
        <f aca="false">F41*0.3</f>
        <v>18</v>
      </c>
      <c r="H41" s="16" t="n">
        <v>79.2</v>
      </c>
      <c r="I41" s="9" t="n">
        <f aca="false">H41*0.2</f>
        <v>15.84</v>
      </c>
      <c r="J41" s="11" t="n">
        <v>77.6</v>
      </c>
      <c r="K41" s="9" t="n">
        <f aca="false">J41*0.3</f>
        <v>23.28</v>
      </c>
      <c r="L41" s="16" t="n">
        <v>73.33</v>
      </c>
      <c r="M41" s="9" t="n">
        <f aca="false">L41*0.2</f>
        <v>14.666</v>
      </c>
      <c r="N41" s="12" t="n">
        <f aca="false">G41+I41+K41+M41</f>
        <v>71.786</v>
      </c>
      <c r="O41" s="9" t="n">
        <f aca="false">N41*0.4</f>
        <v>28.7144</v>
      </c>
      <c r="P41" s="13" t="n">
        <f aca="false">E41+O41</f>
        <v>70.7144</v>
      </c>
      <c r="Q41" s="6" t="n">
        <v>37</v>
      </c>
      <c r="R41" s="17"/>
      <c r="S41" s="18"/>
    </row>
    <row r="42" s="15" customFormat="true" ht="30" hidden="false" customHeight="true" outlineLevel="0" collapsed="false">
      <c r="A42" s="6" t="n">
        <v>38</v>
      </c>
      <c r="B42" s="7" t="s">
        <v>94</v>
      </c>
      <c r="C42" s="8" t="s">
        <v>95</v>
      </c>
      <c r="D42" s="8" t="n">
        <v>352</v>
      </c>
      <c r="E42" s="9" t="n">
        <f aca="false">D42/5*0.6</f>
        <v>42.24</v>
      </c>
      <c r="F42" s="16" t="n">
        <v>60</v>
      </c>
      <c r="G42" s="9" t="n">
        <f aca="false">F42*0.3</f>
        <v>18</v>
      </c>
      <c r="H42" s="16" t="n">
        <v>75.6</v>
      </c>
      <c r="I42" s="9" t="n">
        <f aca="false">H42*0.2</f>
        <v>15.12</v>
      </c>
      <c r="J42" s="11" t="n">
        <v>74.4</v>
      </c>
      <c r="K42" s="9" t="n">
        <f aca="false">J42*0.3</f>
        <v>22.32</v>
      </c>
      <c r="L42" s="16" t="n">
        <v>70</v>
      </c>
      <c r="M42" s="9" t="n">
        <f aca="false">L42*0.2</f>
        <v>14</v>
      </c>
      <c r="N42" s="12" t="n">
        <f aca="false">G42+I42+K42+M42</f>
        <v>69.44</v>
      </c>
      <c r="O42" s="9" t="n">
        <f aca="false">N42*0.4</f>
        <v>27.776</v>
      </c>
      <c r="P42" s="13" t="n">
        <f aca="false">E42+O42</f>
        <v>70.016</v>
      </c>
      <c r="Q42" s="6" t="n">
        <v>38</v>
      </c>
      <c r="R42" s="17"/>
      <c r="S42" s="18"/>
    </row>
    <row r="43" s="15" customFormat="true" ht="30" hidden="false" customHeight="true" outlineLevel="0" collapsed="false">
      <c r="A43" s="6" t="n">
        <v>39</v>
      </c>
      <c r="B43" s="7" t="s">
        <v>96</v>
      </c>
      <c r="C43" s="8" t="s">
        <v>97</v>
      </c>
      <c r="D43" s="8" t="n">
        <v>364</v>
      </c>
      <c r="E43" s="9" t="n">
        <f aca="false">D43/5*0.6</f>
        <v>43.68</v>
      </c>
      <c r="F43" s="16" t="n">
        <v>70</v>
      </c>
      <c r="G43" s="9" t="n">
        <f aca="false">F43*0.3</f>
        <v>21</v>
      </c>
      <c r="H43" s="16" t="n">
        <v>45</v>
      </c>
      <c r="I43" s="9" t="n">
        <f aca="false">H43*0.2</f>
        <v>9</v>
      </c>
      <c r="J43" s="11" t="n">
        <v>73.2</v>
      </c>
      <c r="K43" s="9" t="n">
        <f aca="false">J43*0.3</f>
        <v>21.96</v>
      </c>
      <c r="L43" s="16" t="n">
        <v>69.33</v>
      </c>
      <c r="M43" s="9" t="n">
        <f aca="false">L43*0.2</f>
        <v>13.866</v>
      </c>
      <c r="N43" s="12" t="n">
        <f aca="false">G43+I43+K43+M43</f>
        <v>65.826</v>
      </c>
      <c r="O43" s="9" t="n">
        <f aca="false">N43*0.4</f>
        <v>26.3304</v>
      </c>
      <c r="P43" s="13" t="n">
        <f aca="false">E43+O43</f>
        <v>70.0104</v>
      </c>
      <c r="Q43" s="6" t="n">
        <v>39</v>
      </c>
      <c r="R43" s="17" t="s">
        <v>81</v>
      </c>
      <c r="S43" s="18"/>
    </row>
    <row r="44" s="15" customFormat="true" ht="30" hidden="false" customHeight="true" outlineLevel="0" collapsed="false">
      <c r="A44" s="6" t="n">
        <v>40</v>
      </c>
      <c r="B44" s="7" t="s">
        <v>98</v>
      </c>
      <c r="C44" s="8" t="s">
        <v>99</v>
      </c>
      <c r="D44" s="7" t="n">
        <v>349</v>
      </c>
      <c r="E44" s="9" t="n">
        <f aca="false">D44/5*0.6</f>
        <v>41.88</v>
      </c>
      <c r="F44" s="16" t="n">
        <v>65</v>
      </c>
      <c r="G44" s="9" t="n">
        <f aca="false">F44*0.3</f>
        <v>19.5</v>
      </c>
      <c r="H44" s="16" t="n">
        <v>75.6</v>
      </c>
      <c r="I44" s="9" t="n">
        <f aca="false">H44*0.2</f>
        <v>15.12</v>
      </c>
      <c r="J44" s="11" t="n">
        <v>72.6</v>
      </c>
      <c r="K44" s="9" t="n">
        <f aca="false">J44*0.3</f>
        <v>21.78</v>
      </c>
      <c r="L44" s="16" t="n">
        <v>68.33</v>
      </c>
      <c r="M44" s="9" t="n">
        <f aca="false">L44*0.2</f>
        <v>13.666</v>
      </c>
      <c r="N44" s="12" t="n">
        <f aca="false">G44+I44+K44+M44</f>
        <v>70.066</v>
      </c>
      <c r="O44" s="9" t="n">
        <f aca="false">N44*0.4</f>
        <v>28.0264</v>
      </c>
      <c r="P44" s="13" t="n">
        <f aca="false">E44+O44</f>
        <v>69.9064</v>
      </c>
      <c r="Q44" s="6" t="n">
        <v>40</v>
      </c>
      <c r="R44" s="17"/>
      <c r="S44" s="18"/>
    </row>
    <row r="45" s="15" customFormat="true" ht="30" hidden="false" customHeight="true" outlineLevel="0" collapsed="false">
      <c r="A45" s="6" t="n">
        <v>41</v>
      </c>
      <c r="B45" s="7" t="s">
        <v>100</v>
      </c>
      <c r="C45" s="8" t="s">
        <v>101</v>
      </c>
      <c r="D45" s="7" t="n">
        <v>353</v>
      </c>
      <c r="E45" s="9" t="n">
        <f aca="false">D45/5*0.6</f>
        <v>42.36</v>
      </c>
      <c r="F45" s="16" t="n">
        <v>55</v>
      </c>
      <c r="G45" s="9" t="n">
        <f aca="false">F45*0.3</f>
        <v>16.5</v>
      </c>
      <c r="H45" s="16" t="n">
        <v>77.6</v>
      </c>
      <c r="I45" s="9" t="n">
        <f aca="false">H45*0.2</f>
        <v>15.52</v>
      </c>
      <c r="J45" s="11" t="n">
        <v>73.8</v>
      </c>
      <c r="K45" s="9" t="n">
        <f aca="false">J45*0.3</f>
        <v>22.14</v>
      </c>
      <c r="L45" s="16" t="n">
        <v>70.33</v>
      </c>
      <c r="M45" s="9" t="n">
        <f aca="false">L45*0.2</f>
        <v>14.066</v>
      </c>
      <c r="N45" s="12" t="n">
        <f aca="false">G45+I45+K45+M45</f>
        <v>68.226</v>
      </c>
      <c r="O45" s="9" t="n">
        <f aca="false">N45*0.4</f>
        <v>27.2904</v>
      </c>
      <c r="P45" s="13" t="n">
        <f aca="false">E45+O45</f>
        <v>69.6504</v>
      </c>
      <c r="Q45" s="6" t="n">
        <v>41</v>
      </c>
      <c r="R45" s="17" t="s">
        <v>81</v>
      </c>
      <c r="S45" s="18"/>
    </row>
    <row r="46" s="15" customFormat="true" ht="30" hidden="false" customHeight="true" outlineLevel="0" collapsed="false">
      <c r="A46" s="6" t="n">
        <v>42</v>
      </c>
      <c r="B46" s="7" t="s">
        <v>102</v>
      </c>
      <c r="C46" s="8" t="s">
        <v>103</v>
      </c>
      <c r="D46" s="7" t="n">
        <v>342</v>
      </c>
      <c r="E46" s="9" t="n">
        <f aca="false">D46/5*0.6</f>
        <v>41.04</v>
      </c>
      <c r="F46" s="16" t="n">
        <v>70</v>
      </c>
      <c r="G46" s="9" t="n">
        <f aca="false">F46*0.3</f>
        <v>21</v>
      </c>
      <c r="H46" s="16" t="n">
        <v>76</v>
      </c>
      <c r="I46" s="9" t="n">
        <f aca="false">H46*0.2</f>
        <v>15.2</v>
      </c>
      <c r="J46" s="11" t="n">
        <v>71.2</v>
      </c>
      <c r="K46" s="9" t="n">
        <f aca="false">J46*0.3</f>
        <v>21.36</v>
      </c>
      <c r="L46" s="16" t="n">
        <v>69</v>
      </c>
      <c r="M46" s="9" t="n">
        <f aca="false">L46*0.2</f>
        <v>13.8</v>
      </c>
      <c r="N46" s="12" t="n">
        <f aca="false">G46+I46+K46+M46</f>
        <v>71.36</v>
      </c>
      <c r="O46" s="9" t="n">
        <f aca="false">N46*0.4</f>
        <v>28.544</v>
      </c>
      <c r="P46" s="13" t="n">
        <f aca="false">E46+O46</f>
        <v>69.584</v>
      </c>
      <c r="Q46" s="6" t="n">
        <v>42</v>
      </c>
      <c r="R46" s="17"/>
      <c r="S46" s="18"/>
    </row>
    <row r="47" s="15" customFormat="true" ht="30" hidden="false" customHeight="true" outlineLevel="0" collapsed="false">
      <c r="A47" s="6" t="n">
        <v>43</v>
      </c>
      <c r="B47" s="7" t="s">
        <v>104</v>
      </c>
      <c r="C47" s="8" t="s">
        <v>105</v>
      </c>
      <c r="D47" s="7" t="n">
        <v>362</v>
      </c>
      <c r="E47" s="9" t="n">
        <f aca="false">D47/5*0.6</f>
        <v>43.44</v>
      </c>
      <c r="F47" s="16" t="n">
        <v>50</v>
      </c>
      <c r="G47" s="9" t="n">
        <f aca="false">F47*0.3</f>
        <v>15</v>
      </c>
      <c r="H47" s="16" t="n">
        <v>75.2</v>
      </c>
      <c r="I47" s="9" t="n">
        <f aca="false">H47*0.2</f>
        <v>15.04</v>
      </c>
      <c r="J47" s="11" t="n">
        <v>71.8</v>
      </c>
      <c r="K47" s="9" t="n">
        <f aca="false">J47*0.3</f>
        <v>21.54</v>
      </c>
      <c r="L47" s="16" t="n">
        <v>67</v>
      </c>
      <c r="M47" s="9" t="n">
        <f aca="false">L47*0.2</f>
        <v>13.4</v>
      </c>
      <c r="N47" s="12" t="n">
        <f aca="false">G47+I47+K47+M47</f>
        <v>64.98</v>
      </c>
      <c r="O47" s="9" t="n">
        <f aca="false">N47*0.4</f>
        <v>25.992</v>
      </c>
      <c r="P47" s="13" t="n">
        <f aca="false">E47+O47</f>
        <v>69.432</v>
      </c>
      <c r="Q47" s="6" t="n">
        <v>43</v>
      </c>
      <c r="R47" s="17" t="s">
        <v>81</v>
      </c>
      <c r="S47" s="18"/>
    </row>
    <row r="48" s="15" customFormat="true" ht="30" hidden="false" customHeight="true" outlineLevel="0" collapsed="false">
      <c r="A48" s="6" t="n">
        <v>44</v>
      </c>
      <c r="B48" s="7" t="s">
        <v>106</v>
      </c>
      <c r="C48" s="8" t="s">
        <v>107</v>
      </c>
      <c r="D48" s="7" t="n">
        <v>344</v>
      </c>
      <c r="E48" s="9" t="n">
        <f aca="false">D48/5*0.6</f>
        <v>41.28</v>
      </c>
      <c r="F48" s="16" t="n">
        <v>65</v>
      </c>
      <c r="G48" s="9" t="n">
        <f aca="false">F48*0.3</f>
        <v>19.5</v>
      </c>
      <c r="H48" s="16" t="n">
        <v>76.2</v>
      </c>
      <c r="I48" s="9" t="n">
        <f aca="false">H48*0.2</f>
        <v>15.24</v>
      </c>
      <c r="J48" s="11" t="n">
        <v>71.8</v>
      </c>
      <c r="K48" s="9" t="n">
        <f aca="false">J48*0.3</f>
        <v>21.54</v>
      </c>
      <c r="L48" s="16" t="n">
        <v>69</v>
      </c>
      <c r="M48" s="9" t="n">
        <f aca="false">L48*0.2</f>
        <v>13.8</v>
      </c>
      <c r="N48" s="12" t="n">
        <f aca="false">G48+I48+K48+M48</f>
        <v>70.08</v>
      </c>
      <c r="O48" s="9" t="n">
        <f aca="false">N48*0.4</f>
        <v>28.032</v>
      </c>
      <c r="P48" s="13" t="n">
        <f aca="false">E48+O48</f>
        <v>69.312</v>
      </c>
      <c r="Q48" s="6" t="n">
        <v>44</v>
      </c>
      <c r="R48" s="17"/>
      <c r="S48" s="18"/>
    </row>
    <row r="49" s="15" customFormat="true" ht="30" hidden="false" customHeight="true" outlineLevel="0" collapsed="false">
      <c r="A49" s="6" t="n">
        <v>45</v>
      </c>
      <c r="B49" s="7" t="s">
        <v>108</v>
      </c>
      <c r="C49" s="8" t="s">
        <v>109</v>
      </c>
      <c r="D49" s="7" t="n">
        <v>342</v>
      </c>
      <c r="E49" s="9" t="n">
        <f aca="false">D49/5*0.6</f>
        <v>41.04</v>
      </c>
      <c r="F49" s="16" t="n">
        <v>65</v>
      </c>
      <c r="G49" s="9" t="n">
        <f aca="false">F49*0.3</f>
        <v>19.5</v>
      </c>
      <c r="H49" s="16" t="n">
        <v>76.2</v>
      </c>
      <c r="I49" s="9" t="n">
        <f aca="false">H49*0.2</f>
        <v>15.24</v>
      </c>
      <c r="J49" s="11" t="n">
        <v>72.6</v>
      </c>
      <c r="K49" s="9" t="n">
        <f aca="false">J49*0.3</f>
        <v>21.78</v>
      </c>
      <c r="L49" s="16" t="n">
        <v>63.33</v>
      </c>
      <c r="M49" s="9" t="n">
        <f aca="false">L49*0.2</f>
        <v>12.666</v>
      </c>
      <c r="N49" s="12" t="n">
        <f aca="false">G49+I49+K49+M49</f>
        <v>69.186</v>
      </c>
      <c r="O49" s="9" t="n">
        <f aca="false">N49*0.4</f>
        <v>27.6744</v>
      </c>
      <c r="P49" s="13" t="n">
        <f aca="false">E49+O49</f>
        <v>68.7144</v>
      </c>
      <c r="Q49" s="6" t="n">
        <v>45</v>
      </c>
      <c r="R49" s="19"/>
    </row>
    <row r="50" s="15" customFormat="true" ht="30" hidden="false" customHeight="true" outlineLevel="0" collapsed="false">
      <c r="A50" s="6" t="n">
        <v>46</v>
      </c>
      <c r="B50" s="7" t="s">
        <v>110</v>
      </c>
      <c r="C50" s="8" t="s">
        <v>111</v>
      </c>
      <c r="D50" s="7" t="n">
        <v>342</v>
      </c>
      <c r="E50" s="9" t="n">
        <f aca="false">D50/5*0.6</f>
        <v>41.04</v>
      </c>
      <c r="F50" s="16" t="n">
        <v>65</v>
      </c>
      <c r="G50" s="9" t="n">
        <f aca="false">F50*0.3</f>
        <v>19.5</v>
      </c>
      <c r="H50" s="16" t="n">
        <v>75</v>
      </c>
      <c r="I50" s="9" t="n">
        <f aca="false">H50*0.2</f>
        <v>15</v>
      </c>
      <c r="J50" s="11" t="n">
        <v>70.6</v>
      </c>
      <c r="K50" s="9" t="n">
        <f aca="false">J50*0.3</f>
        <v>21.18</v>
      </c>
      <c r="L50" s="16" t="n">
        <v>65</v>
      </c>
      <c r="M50" s="9" t="n">
        <f aca="false">L50*0.2</f>
        <v>13</v>
      </c>
      <c r="N50" s="12" t="n">
        <f aca="false">G50+I50+K50+M50</f>
        <v>68.68</v>
      </c>
      <c r="O50" s="9" t="n">
        <f aca="false">N50*0.4</f>
        <v>27.472</v>
      </c>
      <c r="P50" s="13" t="n">
        <f aca="false">E50+O50</f>
        <v>68.512</v>
      </c>
      <c r="Q50" s="6" t="n">
        <v>46</v>
      </c>
      <c r="R50" s="19"/>
    </row>
    <row r="51" s="15" customFormat="true" ht="30" hidden="false" customHeight="true" outlineLevel="0" collapsed="false">
      <c r="A51" s="6" t="n">
        <v>47</v>
      </c>
      <c r="B51" s="7" t="s">
        <v>112</v>
      </c>
      <c r="C51" s="8" t="s">
        <v>113</v>
      </c>
      <c r="D51" s="7" t="n">
        <v>345</v>
      </c>
      <c r="E51" s="9" t="n">
        <f aca="false">D51/5*0.6</f>
        <v>41.4</v>
      </c>
      <c r="F51" s="16" t="n">
        <v>65</v>
      </c>
      <c r="G51" s="9" t="n">
        <f aca="false">F51*0.3</f>
        <v>19.5</v>
      </c>
      <c r="H51" s="16" t="n">
        <v>73</v>
      </c>
      <c r="I51" s="9" t="n">
        <f aca="false">H51*0.2</f>
        <v>14.6</v>
      </c>
      <c r="J51" s="11" t="n">
        <v>70</v>
      </c>
      <c r="K51" s="9" t="n">
        <f aca="false">J51*0.3</f>
        <v>21</v>
      </c>
      <c r="L51" s="16" t="n">
        <v>63.33</v>
      </c>
      <c r="M51" s="9" t="n">
        <f aca="false">L51*0.2</f>
        <v>12.666</v>
      </c>
      <c r="N51" s="12" t="n">
        <f aca="false">G51+I51+K51+M51</f>
        <v>67.766</v>
      </c>
      <c r="O51" s="9" t="n">
        <f aca="false">N51*0.4</f>
        <v>27.1064</v>
      </c>
      <c r="P51" s="13" t="n">
        <f aca="false">E51+O51</f>
        <v>68.5064</v>
      </c>
      <c r="Q51" s="6" t="n">
        <v>47</v>
      </c>
      <c r="R51" s="19"/>
    </row>
    <row r="52" s="15" customFormat="true" ht="30" hidden="false" customHeight="true" outlineLevel="0" collapsed="false">
      <c r="A52" s="6" t="n">
        <v>48</v>
      </c>
      <c r="B52" s="7" t="s">
        <v>114</v>
      </c>
      <c r="C52" s="8" t="s">
        <v>115</v>
      </c>
      <c r="D52" s="7" t="n">
        <v>343</v>
      </c>
      <c r="E52" s="9" t="n">
        <f aca="false">D52/5*0.6</f>
        <v>41.16</v>
      </c>
      <c r="F52" s="16" t="n">
        <v>60</v>
      </c>
      <c r="G52" s="9" t="n">
        <f aca="false">F52*0.3</f>
        <v>18</v>
      </c>
      <c r="H52" s="16" t="n">
        <v>75.4</v>
      </c>
      <c r="I52" s="9" t="n">
        <f aca="false">H52*0.2</f>
        <v>15.08</v>
      </c>
      <c r="J52" s="11" t="n">
        <v>70</v>
      </c>
      <c r="K52" s="9" t="n">
        <f aca="false">J52*0.3</f>
        <v>21</v>
      </c>
      <c r="L52" s="16" t="n">
        <v>65.33</v>
      </c>
      <c r="M52" s="9" t="n">
        <f aca="false">L52*0.2</f>
        <v>13.066</v>
      </c>
      <c r="N52" s="12" t="n">
        <f aca="false">G52+I52+K52+M52</f>
        <v>67.146</v>
      </c>
      <c r="O52" s="9" t="n">
        <f aca="false">N52*0.4</f>
        <v>26.8584</v>
      </c>
      <c r="P52" s="13" t="n">
        <f aca="false">E52+O52</f>
        <v>68.0184</v>
      </c>
      <c r="Q52" s="6" t="n">
        <v>48</v>
      </c>
      <c r="R52" s="19"/>
    </row>
    <row r="53" s="15" customFormat="true" ht="30" hidden="false" customHeight="true" outlineLevel="0" collapsed="false">
      <c r="A53" s="6" t="n">
        <v>49</v>
      </c>
      <c r="B53" s="7" t="s">
        <v>116</v>
      </c>
      <c r="C53" s="8" t="s">
        <v>117</v>
      </c>
      <c r="D53" s="7" t="n">
        <v>355</v>
      </c>
      <c r="E53" s="9" t="n">
        <f aca="false">D53/5*0.6</f>
        <v>42.6</v>
      </c>
      <c r="F53" s="16" t="n">
        <v>50</v>
      </c>
      <c r="G53" s="9" t="n">
        <f aca="false">F53*0.3</f>
        <v>15</v>
      </c>
      <c r="H53" s="16" t="n">
        <v>50.2</v>
      </c>
      <c r="I53" s="9" t="n">
        <f aca="false">H53*0.2</f>
        <v>10.04</v>
      </c>
      <c r="J53" s="11" t="n">
        <v>70.2</v>
      </c>
      <c r="K53" s="9" t="n">
        <f aca="false">J53*0.3</f>
        <v>21.06</v>
      </c>
      <c r="L53" s="16" t="n">
        <v>70</v>
      </c>
      <c r="M53" s="9" t="n">
        <f aca="false">L53*0.2</f>
        <v>14</v>
      </c>
      <c r="N53" s="12" t="n">
        <f aca="false">G53+I53+K53+M53</f>
        <v>60.1</v>
      </c>
      <c r="O53" s="9" t="n">
        <f aca="false">N53*0.4</f>
        <v>24.04</v>
      </c>
      <c r="P53" s="13" t="n">
        <f aca="false">E53+O53</f>
        <v>66.64</v>
      </c>
      <c r="Q53" s="6" t="n">
        <v>49</v>
      </c>
      <c r="R53" s="17" t="s">
        <v>81</v>
      </c>
    </row>
    <row r="54" customFormat="false" ht="14.25" hidden="false" customHeight="false" outlineLevel="0" collapsed="false">
      <c r="R54" s="20"/>
    </row>
  </sheetData>
  <autoFilter ref="A1:R53"/>
  <mergeCells count="16">
    <mergeCell ref="A1:R1"/>
    <mergeCell ref="A2:A4"/>
    <mergeCell ref="B2:B4"/>
    <mergeCell ref="C2:C4"/>
    <mergeCell ref="D2:E2"/>
    <mergeCell ref="F2:O2"/>
    <mergeCell ref="P2:P4"/>
    <mergeCell ref="Q2:Q4"/>
    <mergeCell ref="R2:R4"/>
    <mergeCell ref="D3:D4"/>
    <mergeCell ref="E3:E4"/>
    <mergeCell ref="F3:G3"/>
    <mergeCell ref="H3:I3"/>
    <mergeCell ref="J3:K3"/>
    <mergeCell ref="L3:M3"/>
    <mergeCell ref="N3:O3"/>
  </mergeCells>
  <conditionalFormatting sqref="L5:L53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5-03-22T12:10:14Z</cp:lastPrinted>
  <dcterms:modified xsi:type="dcterms:W3CDTF">2025-03-24T00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B2A8CB83F43CBACE4ED192A8FEE8F</vt:lpwstr>
  </property>
  <property fmtid="{D5CDD505-2E9C-101B-9397-08002B2CF9AE}" pid="3" name="KSOProductBuildVer">
    <vt:lpwstr>2052-12.1.0.18276</vt:lpwstr>
  </property>
</Properties>
</file>