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役大学生士兵计划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北师范大学体育学院研究生招生考试总评成绩登记表（退役大学生士兵计划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t xml:space="preserve">折算成绩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笔试</t>
  </si>
  <si>
    <t xml:space="preserve">综合面试</t>
  </si>
  <si>
    <t xml:space="preserve">专业技能测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2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杜康</t>
  </si>
  <si>
    <t xml:space="preserve">105135000001140</t>
  </si>
  <si>
    <t xml:space="preserve">何益伟</t>
  </si>
  <si>
    <t xml:space="preserve">105135000001063</t>
  </si>
  <si>
    <t xml:space="preserve">赵彦风</t>
  </si>
  <si>
    <t xml:space="preserve">105135000001082</t>
  </si>
  <si>
    <t xml:space="preserve">赵鑫淼</t>
  </si>
  <si>
    <t xml:space="preserve">105135000001124</t>
  </si>
  <si>
    <t xml:space="preserve">马列</t>
  </si>
  <si>
    <t xml:space="preserve">105135000000948</t>
  </si>
  <si>
    <t xml:space="preserve">白耀平</t>
  </si>
  <si>
    <t xml:space="preserve">105135000001000</t>
  </si>
  <si>
    <t xml:space="preserve">王大龙</t>
  </si>
  <si>
    <t xml:space="preserve">105135000000986</t>
  </si>
  <si>
    <t xml:space="preserve">肖德发</t>
  </si>
  <si>
    <t xml:space="preserve">105135000001055</t>
  </si>
  <si>
    <r>
      <rPr>
        <sz val="10"/>
        <rFont val="Noto Sans"/>
        <family val="2"/>
      </rPr>
      <t xml:space="preserve">复试单科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李成诚</t>
  </si>
  <si>
    <t xml:space="preserve">105135000001037</t>
  </si>
  <si>
    <t xml:space="preserve">谢可新</t>
  </si>
  <si>
    <t xml:space="preserve">105135000000951</t>
  </si>
  <si>
    <t xml:space="preserve">国殿堂</t>
  </si>
  <si>
    <t xml:space="preserve">105135000001022</t>
  </si>
  <si>
    <t xml:space="preserve">王江浩</t>
  </si>
  <si>
    <t xml:space="preserve">105135000000923</t>
  </si>
  <si>
    <t xml:space="preserve">罗世强</t>
  </si>
  <si>
    <t xml:space="preserve">105135000001003</t>
  </si>
  <si>
    <t xml:space="preserve">沈华昇</t>
  </si>
  <si>
    <t xml:space="preserve">105135000001064</t>
  </si>
  <si>
    <t xml:space="preserve">郑文熠</t>
  </si>
  <si>
    <t xml:space="preserve">105135000001054</t>
  </si>
  <si>
    <t xml:space="preserve">未参加复试</t>
  </si>
  <si>
    <t xml:space="preserve">贺思琦</t>
  </si>
  <si>
    <t xml:space="preserve">免初试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2"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17.5"/>
    <col collapsed="false" customWidth="true" hidden="false" outlineLevel="0" max="5" min="4" style="0" width="7.62"/>
    <col collapsed="false" customWidth="true" hidden="false" outlineLevel="0" max="6" min="6" style="0" width="7.5"/>
    <col collapsed="false" customWidth="true" hidden="false" outlineLevel="0" max="9" min="7" style="0" width="7.12"/>
    <col collapsed="false" customWidth="true" hidden="false" outlineLevel="0" max="10" min="10" style="0" width="6.99"/>
    <col collapsed="false" customWidth="true" hidden="false" outlineLevel="0" max="11" min="11" style="0" width="8.24"/>
    <col collapsed="false" customWidth="true" hidden="false" outlineLevel="0" max="13" min="13" style="0" width="6.24"/>
    <col collapsed="false" customWidth="true" hidden="false" outlineLevel="0" max="14" min="14" style="0" width="7.87"/>
    <col collapsed="false" customWidth="true" hidden="false" outlineLevel="0" max="15" min="15" style="0" width="8.11"/>
    <col collapsed="false" customWidth="true" hidden="false" outlineLevel="0" max="16" min="16" style="0" width="7.12"/>
    <col collapsed="false" customWidth="true" hidden="false" outlineLevel="0" max="18" min="18" style="0" width="6.12"/>
    <col collapsed="false" customWidth="true" hidden="false" outlineLevel="0" max="19" min="19" style="0" width="10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4"/>
      <c r="K2" s="4"/>
      <c r="L2" s="4"/>
      <c r="M2" s="4"/>
      <c r="N2" s="4"/>
      <c r="O2" s="4"/>
      <c r="P2" s="4"/>
      <c r="Q2" s="2" t="s">
        <v>6</v>
      </c>
      <c r="R2" s="2" t="s">
        <v>7</v>
      </c>
      <c r="S2" s="5" t="s">
        <v>8</v>
      </c>
    </row>
    <row r="3" customFormat="false" ht="23.25" hidden="false" customHeight="true" outlineLevel="0" collapsed="false">
      <c r="A3" s="2"/>
      <c r="B3" s="2"/>
      <c r="C3" s="3"/>
      <c r="D3" s="6" t="s">
        <v>9</v>
      </c>
      <c r="E3" s="6" t="s">
        <v>10</v>
      </c>
      <c r="F3" s="6" t="s">
        <v>11</v>
      </c>
      <c r="G3" s="7" t="s">
        <v>12</v>
      </c>
      <c r="H3" s="7"/>
      <c r="I3" s="7" t="s">
        <v>13</v>
      </c>
      <c r="J3" s="7"/>
      <c r="K3" s="7" t="s">
        <v>14</v>
      </c>
      <c r="L3" s="7"/>
      <c r="M3" s="7" t="s">
        <v>15</v>
      </c>
      <c r="N3" s="7"/>
      <c r="O3" s="7" t="s">
        <v>5</v>
      </c>
      <c r="P3" s="7"/>
      <c r="Q3" s="2"/>
      <c r="R3" s="2"/>
      <c r="S3" s="5"/>
    </row>
    <row r="4" customFormat="false" ht="27.75" hidden="false" customHeight="true" outlineLevel="0" collapsed="false">
      <c r="A4" s="2"/>
      <c r="B4" s="2"/>
      <c r="C4" s="3"/>
      <c r="D4" s="6"/>
      <c r="E4" s="6"/>
      <c r="F4" s="6"/>
      <c r="G4" s="6" t="s">
        <v>9</v>
      </c>
      <c r="H4" s="6" t="s">
        <v>16</v>
      </c>
      <c r="I4" s="6" t="s">
        <v>9</v>
      </c>
      <c r="J4" s="6" t="s">
        <v>17</v>
      </c>
      <c r="K4" s="6" t="s">
        <v>9</v>
      </c>
      <c r="L4" s="6" t="s">
        <v>16</v>
      </c>
      <c r="M4" s="6" t="s">
        <v>9</v>
      </c>
      <c r="N4" s="6" t="s">
        <v>17</v>
      </c>
      <c r="O4" s="6" t="s">
        <v>18</v>
      </c>
      <c r="P4" s="6" t="s">
        <v>19</v>
      </c>
      <c r="Q4" s="2"/>
      <c r="R4" s="2"/>
      <c r="S4" s="5"/>
    </row>
    <row r="5" s="18" customFormat="true" ht="30" hidden="false" customHeight="true" outlineLevel="0" collapsed="false">
      <c r="A5" s="8" t="n">
        <v>1</v>
      </c>
      <c r="B5" s="9" t="s">
        <v>20</v>
      </c>
      <c r="C5" s="10" t="s">
        <v>21</v>
      </c>
      <c r="D5" s="10" t="n">
        <v>382</v>
      </c>
      <c r="E5" s="10" t="n">
        <v>125.66</v>
      </c>
      <c r="F5" s="11" t="n">
        <f aca="false">E5*0.6</f>
        <v>75.396</v>
      </c>
      <c r="G5" s="12" t="n">
        <v>80</v>
      </c>
      <c r="H5" s="11" t="n">
        <f aca="false">G5*0.3</f>
        <v>24</v>
      </c>
      <c r="I5" s="12" t="n">
        <v>81</v>
      </c>
      <c r="J5" s="11" t="n">
        <f aca="false">I5*0.2</f>
        <v>16.2</v>
      </c>
      <c r="K5" s="13" t="n">
        <v>81</v>
      </c>
      <c r="L5" s="11" t="n">
        <f aca="false">K5*0.3</f>
        <v>24.3</v>
      </c>
      <c r="M5" s="12" t="n">
        <v>70.33</v>
      </c>
      <c r="N5" s="11" t="n">
        <f aca="false">M5*0.2</f>
        <v>14.066</v>
      </c>
      <c r="O5" s="14" t="n">
        <f aca="false">H5+J5+L5+N5</f>
        <v>78.566</v>
      </c>
      <c r="P5" s="15" t="n">
        <f aca="false">O5*0.4</f>
        <v>31.4264</v>
      </c>
      <c r="Q5" s="16" t="n">
        <f aca="false">F5+P5</f>
        <v>106.8224</v>
      </c>
      <c r="R5" s="17" t="n">
        <v>1</v>
      </c>
      <c r="S5" s="17"/>
    </row>
    <row r="6" s="18" customFormat="true" ht="30" hidden="false" customHeight="true" outlineLevel="0" collapsed="false">
      <c r="A6" s="8" t="n">
        <v>2</v>
      </c>
      <c r="B6" s="9" t="s">
        <v>22</v>
      </c>
      <c r="C6" s="10" t="s">
        <v>23</v>
      </c>
      <c r="D6" s="10" t="n">
        <v>352</v>
      </c>
      <c r="E6" s="10" t="n">
        <v>115.79</v>
      </c>
      <c r="F6" s="11" t="n">
        <f aca="false">E6*0.6</f>
        <v>69.474</v>
      </c>
      <c r="G6" s="12" t="n">
        <v>70</v>
      </c>
      <c r="H6" s="11" t="n">
        <f aca="false">G6*0.3</f>
        <v>21</v>
      </c>
      <c r="I6" s="12" t="n">
        <v>80</v>
      </c>
      <c r="J6" s="11" t="n">
        <f aca="false">I6*0.2</f>
        <v>16</v>
      </c>
      <c r="K6" s="13" t="n">
        <v>74.8</v>
      </c>
      <c r="L6" s="11" t="n">
        <f aca="false">K6*0.3</f>
        <v>22.44</v>
      </c>
      <c r="M6" s="12" t="n">
        <v>65.67</v>
      </c>
      <c r="N6" s="11" t="n">
        <f aca="false">M6*0.2</f>
        <v>13.134</v>
      </c>
      <c r="O6" s="14" t="n">
        <f aca="false">H6+J6+L6+N6</f>
        <v>72.574</v>
      </c>
      <c r="P6" s="15" t="n">
        <f aca="false">O6*0.4</f>
        <v>29.0296</v>
      </c>
      <c r="Q6" s="16" t="n">
        <f aca="false">F6+P6</f>
        <v>98.5036</v>
      </c>
      <c r="R6" s="17" t="n">
        <v>2</v>
      </c>
      <c r="S6" s="17"/>
    </row>
    <row r="7" s="18" customFormat="true" ht="30" hidden="false" customHeight="true" outlineLevel="0" collapsed="false">
      <c r="A7" s="8" t="n">
        <v>3</v>
      </c>
      <c r="B7" s="9" t="s">
        <v>24</v>
      </c>
      <c r="C7" s="10" t="s">
        <v>25</v>
      </c>
      <c r="D7" s="19" t="n">
        <v>345</v>
      </c>
      <c r="E7" s="19" t="n">
        <v>113.49</v>
      </c>
      <c r="F7" s="20" t="n">
        <f aca="false">E7*0.6</f>
        <v>68.094</v>
      </c>
      <c r="G7" s="21" t="n">
        <v>75</v>
      </c>
      <c r="H7" s="20" t="n">
        <f aca="false">G7*0.3</f>
        <v>22.5</v>
      </c>
      <c r="I7" s="22" t="n">
        <v>77.4</v>
      </c>
      <c r="J7" s="20" t="n">
        <f aca="false">I7*0.2</f>
        <v>15.48</v>
      </c>
      <c r="K7" s="23" t="n">
        <v>77.6</v>
      </c>
      <c r="L7" s="20" t="n">
        <f aca="false">K7*0.3</f>
        <v>23.28</v>
      </c>
      <c r="M7" s="22" t="n">
        <v>71.67</v>
      </c>
      <c r="N7" s="20" t="n">
        <f aca="false">M7*0.2</f>
        <v>14.334</v>
      </c>
      <c r="O7" s="24" t="n">
        <f aca="false">H7+J7+L7+N7</f>
        <v>75.594</v>
      </c>
      <c r="P7" s="15" t="n">
        <f aca="false">O7*0.4</f>
        <v>30.2376</v>
      </c>
      <c r="Q7" s="16" t="n">
        <f aca="false">F7+P7</f>
        <v>98.3316</v>
      </c>
      <c r="R7" s="17" t="n">
        <v>3</v>
      </c>
      <c r="S7" s="17"/>
    </row>
    <row r="8" customFormat="false" ht="30" hidden="false" customHeight="true" outlineLevel="0" collapsed="false">
      <c r="A8" s="8" t="n">
        <v>4</v>
      </c>
      <c r="B8" s="9" t="s">
        <v>26</v>
      </c>
      <c r="C8" s="10" t="s">
        <v>27</v>
      </c>
      <c r="D8" s="19" t="n">
        <v>316</v>
      </c>
      <c r="E8" s="19" t="n">
        <v>103.95</v>
      </c>
      <c r="F8" s="20" t="n">
        <f aca="false">E8*0.6</f>
        <v>62.37</v>
      </c>
      <c r="G8" s="21" t="n">
        <v>80</v>
      </c>
      <c r="H8" s="20" t="n">
        <f aca="false">G8*0.3</f>
        <v>24</v>
      </c>
      <c r="I8" s="22" t="n">
        <v>83.4</v>
      </c>
      <c r="J8" s="20" t="n">
        <f aca="false">I8*0.2</f>
        <v>16.68</v>
      </c>
      <c r="K8" s="23" t="n">
        <v>78</v>
      </c>
      <c r="L8" s="20" t="n">
        <f aca="false">K8*0.3</f>
        <v>23.4</v>
      </c>
      <c r="M8" s="22" t="n">
        <v>74.67</v>
      </c>
      <c r="N8" s="20" t="n">
        <f aca="false">M8*0.2</f>
        <v>14.934</v>
      </c>
      <c r="O8" s="24" t="n">
        <f aca="false">H8+J8+L8+N8</f>
        <v>79.014</v>
      </c>
      <c r="P8" s="15" t="n">
        <f aca="false">O8*0.4</f>
        <v>31.6056</v>
      </c>
      <c r="Q8" s="16" t="n">
        <f aca="false">F8+P8</f>
        <v>93.9756</v>
      </c>
      <c r="R8" s="17" t="n">
        <v>4</v>
      </c>
      <c r="S8" s="25"/>
    </row>
    <row r="9" customFormat="false" ht="30" hidden="false" customHeight="true" outlineLevel="0" collapsed="false">
      <c r="A9" s="8" t="n">
        <v>5</v>
      </c>
      <c r="B9" s="9" t="s">
        <v>28</v>
      </c>
      <c r="C9" s="10" t="s">
        <v>29</v>
      </c>
      <c r="D9" s="19" t="n">
        <v>323</v>
      </c>
      <c r="E9" s="19" t="n">
        <v>106.25</v>
      </c>
      <c r="F9" s="20" t="n">
        <f aca="false">E9*0.6</f>
        <v>63.75</v>
      </c>
      <c r="G9" s="21" t="n">
        <v>70</v>
      </c>
      <c r="H9" s="20" t="n">
        <f aca="false">G9*0.3</f>
        <v>21</v>
      </c>
      <c r="I9" s="22" t="n">
        <v>84.8</v>
      </c>
      <c r="J9" s="20" t="n">
        <f aca="false">I9*0.2</f>
        <v>16.96</v>
      </c>
      <c r="K9" s="23" t="n">
        <v>78</v>
      </c>
      <c r="L9" s="20" t="n">
        <f aca="false">K9*0.3</f>
        <v>23.4</v>
      </c>
      <c r="M9" s="22" t="n">
        <v>62.67</v>
      </c>
      <c r="N9" s="20" t="n">
        <f aca="false">M9*0.2</f>
        <v>12.534</v>
      </c>
      <c r="O9" s="24" t="n">
        <f aca="false">H9+J9+L9+N9</f>
        <v>73.894</v>
      </c>
      <c r="P9" s="15" t="n">
        <f aca="false">O9*0.4</f>
        <v>29.5576</v>
      </c>
      <c r="Q9" s="16" t="n">
        <f aca="false">F9+P9</f>
        <v>93.3076</v>
      </c>
      <c r="R9" s="17" t="n">
        <v>5</v>
      </c>
      <c r="S9" s="25"/>
    </row>
    <row r="10" customFormat="false" ht="30" hidden="false" customHeight="true" outlineLevel="0" collapsed="false">
      <c r="A10" s="8" t="n">
        <v>6</v>
      </c>
      <c r="B10" s="9" t="s">
        <v>30</v>
      </c>
      <c r="C10" s="10" t="s">
        <v>31</v>
      </c>
      <c r="D10" s="19" t="n">
        <v>300</v>
      </c>
      <c r="E10" s="19" t="n">
        <v>98.68</v>
      </c>
      <c r="F10" s="20" t="n">
        <f aca="false">E10*0.6</f>
        <v>59.208</v>
      </c>
      <c r="G10" s="21" t="n">
        <v>60</v>
      </c>
      <c r="H10" s="20" t="n">
        <f aca="false">G10*0.3</f>
        <v>18</v>
      </c>
      <c r="I10" s="22" t="n">
        <v>80</v>
      </c>
      <c r="J10" s="20" t="n">
        <f aca="false">I10*0.2</f>
        <v>16</v>
      </c>
      <c r="K10" s="23" t="n">
        <v>71.8</v>
      </c>
      <c r="L10" s="20" t="n">
        <f aca="false">K10*0.3</f>
        <v>21.54</v>
      </c>
      <c r="M10" s="22" t="n">
        <v>64.67</v>
      </c>
      <c r="N10" s="20" t="n">
        <f aca="false">M10*0.2</f>
        <v>12.934</v>
      </c>
      <c r="O10" s="24" t="n">
        <f aca="false">H10+J10+L10+N10</f>
        <v>68.474</v>
      </c>
      <c r="P10" s="15" t="n">
        <f aca="false">O10*0.4</f>
        <v>27.3896</v>
      </c>
      <c r="Q10" s="16" t="n">
        <f aca="false">F10+P10</f>
        <v>86.5976</v>
      </c>
      <c r="R10" s="17" t="n">
        <v>6</v>
      </c>
      <c r="S10" s="25"/>
    </row>
    <row r="11" customFormat="false" ht="30" hidden="false" customHeight="true" outlineLevel="0" collapsed="false">
      <c r="A11" s="8" t="n">
        <v>7</v>
      </c>
      <c r="B11" s="9" t="s">
        <v>32</v>
      </c>
      <c r="C11" s="10" t="s">
        <v>33</v>
      </c>
      <c r="D11" s="19" t="n">
        <v>275</v>
      </c>
      <c r="E11" s="19" t="n">
        <v>90.46</v>
      </c>
      <c r="F11" s="20" t="n">
        <f aca="false">E11*0.6</f>
        <v>54.276</v>
      </c>
      <c r="G11" s="21" t="n">
        <v>80</v>
      </c>
      <c r="H11" s="20" t="n">
        <f aca="false">G11*0.3</f>
        <v>24</v>
      </c>
      <c r="I11" s="22" t="n">
        <v>80.4</v>
      </c>
      <c r="J11" s="20" t="n">
        <f aca="false">I11*0.2</f>
        <v>16.08</v>
      </c>
      <c r="K11" s="23" t="n">
        <v>77</v>
      </c>
      <c r="L11" s="20" t="n">
        <f aca="false">K11*0.3</f>
        <v>23.1</v>
      </c>
      <c r="M11" s="22" t="n">
        <v>69.33</v>
      </c>
      <c r="N11" s="20" t="n">
        <f aca="false">M11*0.2</f>
        <v>13.866</v>
      </c>
      <c r="O11" s="24" t="n">
        <f aca="false">H11+J11+L11+N11</f>
        <v>77.046</v>
      </c>
      <c r="P11" s="15" t="n">
        <f aca="false">O11*0.4</f>
        <v>30.8184</v>
      </c>
      <c r="Q11" s="16" t="n">
        <f aca="false">F11+P11</f>
        <v>85.0944</v>
      </c>
      <c r="R11" s="17" t="n">
        <v>7</v>
      </c>
      <c r="S11" s="25"/>
    </row>
    <row r="12" customFormat="false" ht="30" hidden="false" customHeight="true" outlineLevel="0" collapsed="false">
      <c r="A12" s="8" t="n">
        <v>8</v>
      </c>
      <c r="B12" s="9" t="s">
        <v>34</v>
      </c>
      <c r="C12" s="10" t="s">
        <v>35</v>
      </c>
      <c r="D12" s="19" t="n">
        <v>291</v>
      </c>
      <c r="E12" s="19" t="n">
        <v>95.72</v>
      </c>
      <c r="F12" s="20" t="n">
        <f aca="false">E12*0.6</f>
        <v>57.432</v>
      </c>
      <c r="G12" s="21" t="n">
        <v>65</v>
      </c>
      <c r="H12" s="20" t="n">
        <f aca="false">G12*0.3</f>
        <v>19.5</v>
      </c>
      <c r="I12" s="22" t="n">
        <v>70.6</v>
      </c>
      <c r="J12" s="20" t="n">
        <f aca="false">I12*0.2</f>
        <v>14.12</v>
      </c>
      <c r="K12" s="23" t="n">
        <v>70.4</v>
      </c>
      <c r="L12" s="20" t="n">
        <f aca="false">K12*0.3</f>
        <v>21.12</v>
      </c>
      <c r="M12" s="22" t="n">
        <v>51</v>
      </c>
      <c r="N12" s="20" t="n">
        <f aca="false">M12*0.2</f>
        <v>10.2</v>
      </c>
      <c r="O12" s="24" t="n">
        <f aca="false">H12+J12+L12+N12</f>
        <v>64.94</v>
      </c>
      <c r="P12" s="15" t="n">
        <f aca="false">O12*0.4</f>
        <v>25.976</v>
      </c>
      <c r="Q12" s="16" t="n">
        <f aca="false">F12+P12</f>
        <v>83.408</v>
      </c>
      <c r="R12" s="17" t="n">
        <v>8</v>
      </c>
      <c r="S12" s="26" t="s">
        <v>36</v>
      </c>
    </row>
    <row r="13" customFormat="false" ht="30" hidden="false" customHeight="true" outlineLevel="0" collapsed="false">
      <c r="A13" s="27" t="n">
        <v>9</v>
      </c>
      <c r="B13" s="9" t="s">
        <v>37</v>
      </c>
      <c r="C13" s="10" t="s">
        <v>38</v>
      </c>
      <c r="D13" s="19" t="n">
        <v>281</v>
      </c>
      <c r="E13" s="19" t="n">
        <v>92.43</v>
      </c>
      <c r="F13" s="20" t="n">
        <f aca="false">E13*0.6</f>
        <v>55.458</v>
      </c>
      <c r="G13" s="21" t="n">
        <v>70</v>
      </c>
      <c r="H13" s="20" t="n">
        <f aca="false">G13*0.3</f>
        <v>21</v>
      </c>
      <c r="I13" s="22" t="n">
        <v>70.2</v>
      </c>
      <c r="J13" s="20" t="n">
        <f aca="false">I13*0.2</f>
        <v>14.04</v>
      </c>
      <c r="K13" s="23" t="n">
        <v>73</v>
      </c>
      <c r="L13" s="20" t="n">
        <f aca="false">K13*0.3</f>
        <v>21.9</v>
      </c>
      <c r="M13" s="22" t="n">
        <v>58.33</v>
      </c>
      <c r="N13" s="20" t="n">
        <f aca="false">M13*0.2</f>
        <v>11.666</v>
      </c>
      <c r="O13" s="24" t="n">
        <f aca="false">H13+J13+L13+N13</f>
        <v>68.606</v>
      </c>
      <c r="P13" s="15" t="n">
        <f aca="false">O13*0.4</f>
        <v>27.4424</v>
      </c>
      <c r="Q13" s="16" t="n">
        <f aca="false">F13+P13</f>
        <v>82.9004</v>
      </c>
      <c r="R13" s="17" t="n">
        <v>9</v>
      </c>
      <c r="S13" s="26" t="s">
        <v>36</v>
      </c>
    </row>
    <row r="14" customFormat="false" ht="30" hidden="false" customHeight="true" outlineLevel="0" collapsed="false">
      <c r="A14" s="27" t="n">
        <v>10</v>
      </c>
      <c r="B14" s="9" t="s">
        <v>39</v>
      </c>
      <c r="C14" s="10" t="s">
        <v>40</v>
      </c>
      <c r="D14" s="19" t="n">
        <v>272</v>
      </c>
      <c r="E14" s="19" t="n">
        <v>89.47</v>
      </c>
      <c r="F14" s="20" t="n">
        <f aca="false">E14*0.6</f>
        <v>53.682</v>
      </c>
      <c r="G14" s="21" t="n">
        <v>70</v>
      </c>
      <c r="H14" s="20" t="n">
        <f aca="false">G14*0.3</f>
        <v>21</v>
      </c>
      <c r="I14" s="22" t="n">
        <v>54.8</v>
      </c>
      <c r="J14" s="20" t="n">
        <f aca="false">I14*0.2</f>
        <v>10.96</v>
      </c>
      <c r="K14" s="23" t="n">
        <v>74.2</v>
      </c>
      <c r="L14" s="20" t="n">
        <f aca="false">K14*0.3</f>
        <v>22.26</v>
      </c>
      <c r="M14" s="22" t="n">
        <v>67</v>
      </c>
      <c r="N14" s="20" t="n">
        <f aca="false">M14*0.2</f>
        <v>13.4</v>
      </c>
      <c r="O14" s="24" t="n">
        <f aca="false">H14+J14+L14+N14</f>
        <v>67.62</v>
      </c>
      <c r="P14" s="15" t="n">
        <f aca="false">O14*0.4</f>
        <v>27.048</v>
      </c>
      <c r="Q14" s="16" t="n">
        <f aca="false">F14+P14</f>
        <v>80.73</v>
      </c>
      <c r="R14" s="17" t="n">
        <v>10</v>
      </c>
      <c r="S14" s="26" t="s">
        <v>36</v>
      </c>
    </row>
    <row r="15" customFormat="false" ht="30" hidden="false" customHeight="true" outlineLevel="0" collapsed="false">
      <c r="A15" s="27" t="n">
        <v>11</v>
      </c>
      <c r="B15" s="9" t="s">
        <v>41</v>
      </c>
      <c r="C15" s="10" t="s">
        <v>42</v>
      </c>
      <c r="D15" s="19" t="n">
        <v>278</v>
      </c>
      <c r="E15" s="19" t="n">
        <v>91.45</v>
      </c>
      <c r="F15" s="20" t="n">
        <f aca="false">E15*0.6</f>
        <v>54.87</v>
      </c>
      <c r="G15" s="21" t="n">
        <v>60</v>
      </c>
      <c r="H15" s="20" t="n">
        <f aca="false">G15*0.3</f>
        <v>18</v>
      </c>
      <c r="I15" s="22" t="n">
        <v>70.6</v>
      </c>
      <c r="J15" s="20" t="n">
        <f aca="false">I15*0.2</f>
        <v>14.12</v>
      </c>
      <c r="K15" s="23" t="n">
        <v>70</v>
      </c>
      <c r="L15" s="20" t="n">
        <f aca="false">K15*0.3</f>
        <v>21</v>
      </c>
      <c r="M15" s="22" t="n">
        <v>42.33</v>
      </c>
      <c r="N15" s="20" t="n">
        <f aca="false">M15*0.2</f>
        <v>8.466</v>
      </c>
      <c r="O15" s="24" t="n">
        <f aca="false">H15+J15+L15+N15</f>
        <v>61.586</v>
      </c>
      <c r="P15" s="15" t="n">
        <f aca="false">O15*0.4</f>
        <v>24.6344</v>
      </c>
      <c r="Q15" s="16" t="n">
        <f aca="false">F15+P15</f>
        <v>79.5044</v>
      </c>
      <c r="R15" s="17" t="n">
        <v>11</v>
      </c>
      <c r="S15" s="26" t="s">
        <v>36</v>
      </c>
    </row>
    <row r="16" customFormat="false" ht="30" hidden="false" customHeight="true" outlineLevel="0" collapsed="false">
      <c r="A16" s="27" t="n">
        <v>12</v>
      </c>
      <c r="B16" s="9" t="s">
        <v>43</v>
      </c>
      <c r="C16" s="10" t="s">
        <v>44</v>
      </c>
      <c r="D16" s="19" t="n">
        <v>264</v>
      </c>
      <c r="E16" s="19" t="n">
        <v>86.84</v>
      </c>
      <c r="F16" s="20" t="n">
        <f aca="false">E16*0.6</f>
        <v>52.104</v>
      </c>
      <c r="G16" s="21" t="n">
        <v>75</v>
      </c>
      <c r="H16" s="20" t="n">
        <f aca="false">G16*0.3</f>
        <v>22.5</v>
      </c>
      <c r="I16" s="22" t="n">
        <v>52.6</v>
      </c>
      <c r="J16" s="20" t="n">
        <f aca="false">I16*0.2</f>
        <v>10.52</v>
      </c>
      <c r="K16" s="23" t="n">
        <v>73.6</v>
      </c>
      <c r="L16" s="20" t="n">
        <f aca="false">K16*0.3</f>
        <v>22.08</v>
      </c>
      <c r="M16" s="22" t="n">
        <v>59.33</v>
      </c>
      <c r="N16" s="20" t="n">
        <f aca="false">M16*0.2</f>
        <v>11.866</v>
      </c>
      <c r="O16" s="24" t="n">
        <f aca="false">H16+J16+L16+N16</f>
        <v>66.966</v>
      </c>
      <c r="P16" s="15" t="n">
        <f aca="false">O16*0.4</f>
        <v>26.7864</v>
      </c>
      <c r="Q16" s="16" t="n">
        <f aca="false">F16+P16</f>
        <v>78.8904</v>
      </c>
      <c r="R16" s="17" t="n">
        <v>12</v>
      </c>
      <c r="S16" s="26" t="s">
        <v>36</v>
      </c>
    </row>
    <row r="17" customFormat="false" ht="30" hidden="false" customHeight="true" outlineLevel="0" collapsed="false">
      <c r="A17" s="27" t="n">
        <v>13</v>
      </c>
      <c r="B17" s="9" t="s">
        <v>45</v>
      </c>
      <c r="C17" s="10" t="s">
        <v>46</v>
      </c>
      <c r="D17" s="19" t="n">
        <v>267</v>
      </c>
      <c r="E17" s="19" t="n">
        <v>87.83</v>
      </c>
      <c r="F17" s="20" t="n">
        <f aca="false">E17*0.6</f>
        <v>52.698</v>
      </c>
      <c r="G17" s="21" t="n">
        <v>55</v>
      </c>
      <c r="H17" s="20" t="n">
        <f aca="false">G17*0.3</f>
        <v>16.5</v>
      </c>
      <c r="I17" s="22" t="n">
        <v>70.4</v>
      </c>
      <c r="J17" s="20" t="n">
        <f aca="false">I17*0.2</f>
        <v>14.08</v>
      </c>
      <c r="K17" s="23" t="n">
        <v>69.2</v>
      </c>
      <c r="L17" s="20" t="n">
        <f aca="false">K17*0.3</f>
        <v>20.76</v>
      </c>
      <c r="M17" s="22" t="n">
        <v>63.33</v>
      </c>
      <c r="N17" s="20" t="n">
        <f aca="false">M17*0.2</f>
        <v>12.666</v>
      </c>
      <c r="O17" s="24" t="n">
        <f aca="false">H17+J17+L17+N17</f>
        <v>64.006</v>
      </c>
      <c r="P17" s="15" t="n">
        <f aca="false">O17*0.4</f>
        <v>25.6024</v>
      </c>
      <c r="Q17" s="16" t="n">
        <f aca="false">F17+P17</f>
        <v>78.3004</v>
      </c>
      <c r="R17" s="17" t="n">
        <v>13</v>
      </c>
      <c r="S17" s="26" t="s">
        <v>36</v>
      </c>
    </row>
    <row r="18" customFormat="false" ht="30" hidden="false" customHeight="true" outlineLevel="0" collapsed="false">
      <c r="A18" s="27" t="n">
        <v>14</v>
      </c>
      <c r="B18" s="9" t="s">
        <v>47</v>
      </c>
      <c r="C18" s="10" t="s">
        <v>48</v>
      </c>
      <c r="D18" s="19" t="n">
        <v>257</v>
      </c>
      <c r="E18" s="19" t="n">
        <v>84.54</v>
      </c>
      <c r="F18" s="20" t="n">
        <f aca="false">E18*0.6</f>
        <v>50.724</v>
      </c>
      <c r="G18" s="21" t="n">
        <v>65</v>
      </c>
      <c r="H18" s="20" t="n">
        <f aca="false">G18*0.3</f>
        <v>19.5</v>
      </c>
      <c r="I18" s="22" t="n">
        <v>59.2</v>
      </c>
      <c r="J18" s="20" t="n">
        <f aca="false">I18*0.2</f>
        <v>11.84</v>
      </c>
      <c r="K18" s="23" t="n">
        <v>50.2</v>
      </c>
      <c r="L18" s="20" t="n">
        <f aca="false">K18*0.3</f>
        <v>15.06</v>
      </c>
      <c r="M18" s="22" t="n">
        <v>60</v>
      </c>
      <c r="N18" s="20" t="n">
        <f aca="false">M18*0.2</f>
        <v>12</v>
      </c>
      <c r="O18" s="24" t="n">
        <f aca="false">H18+J18+L18+N18</f>
        <v>58.4</v>
      </c>
      <c r="P18" s="15" t="n">
        <f aca="false">O18*0.4</f>
        <v>23.36</v>
      </c>
      <c r="Q18" s="16" t="n">
        <f aca="false">F18+P18</f>
        <v>74.084</v>
      </c>
      <c r="R18" s="17" t="n">
        <v>14</v>
      </c>
      <c r="S18" s="26" t="s">
        <v>36</v>
      </c>
    </row>
    <row r="19" customFormat="false" ht="30" hidden="false" customHeight="true" outlineLevel="0" collapsed="false">
      <c r="A19" s="27" t="n">
        <v>15</v>
      </c>
      <c r="B19" s="9" t="s">
        <v>49</v>
      </c>
      <c r="C19" s="10" t="s">
        <v>50</v>
      </c>
      <c r="D19" s="19" t="n">
        <v>261</v>
      </c>
      <c r="E19" s="19" t="n">
        <v>85.86</v>
      </c>
      <c r="F19" s="20" t="n">
        <f aca="false">E19*0.6</f>
        <v>51.516</v>
      </c>
      <c r="G19" s="21" t="n">
        <v>0</v>
      </c>
      <c r="H19" s="20" t="n">
        <f aca="false">G19*0.3</f>
        <v>0</v>
      </c>
      <c r="I19" s="22" t="n">
        <v>0</v>
      </c>
      <c r="J19" s="20" t="n">
        <f aca="false">I19*0.2</f>
        <v>0</v>
      </c>
      <c r="K19" s="20" t="n">
        <v>0</v>
      </c>
      <c r="L19" s="20" t="n">
        <f aca="false">K19*0.3</f>
        <v>0</v>
      </c>
      <c r="M19" s="22" t="n">
        <v>0</v>
      </c>
      <c r="N19" s="20" t="n">
        <f aca="false">M19*0.2</f>
        <v>0</v>
      </c>
      <c r="O19" s="24" t="n">
        <f aca="false">H19+J19+L19+N19</f>
        <v>0</v>
      </c>
      <c r="P19" s="15" t="n">
        <f aca="false">O19*0.4</f>
        <v>0</v>
      </c>
      <c r="Q19" s="16" t="n">
        <f aca="false">F19+P19</f>
        <v>51.516</v>
      </c>
      <c r="R19" s="28" t="n">
        <v>15</v>
      </c>
      <c r="S19" s="29" t="s">
        <v>51</v>
      </c>
    </row>
    <row r="20" customFormat="false" ht="25.5" hidden="false" customHeight="true" outlineLevel="0" collapsed="false">
      <c r="A20" s="27" t="n">
        <v>16</v>
      </c>
      <c r="B20" s="9" t="s">
        <v>52</v>
      </c>
      <c r="C20" s="9" t="s">
        <v>53</v>
      </c>
      <c r="D20" s="30"/>
      <c r="E20" s="30"/>
      <c r="F20" s="30"/>
      <c r="G20" s="21" t="n">
        <v>0</v>
      </c>
      <c r="H20" s="20" t="n">
        <f aca="false">G20*0.3</f>
        <v>0</v>
      </c>
      <c r="I20" s="22" t="n">
        <v>0</v>
      </c>
      <c r="J20" s="20" t="n">
        <f aca="false">I20*0.2</f>
        <v>0</v>
      </c>
      <c r="K20" s="20" t="n">
        <v>0</v>
      </c>
      <c r="L20" s="20" t="n">
        <f aca="false">K20*0.3</f>
        <v>0</v>
      </c>
      <c r="M20" s="22" t="n">
        <v>0</v>
      </c>
      <c r="N20" s="20" t="n">
        <f aca="false">M20*0.2</f>
        <v>0</v>
      </c>
      <c r="O20" s="24" t="n">
        <f aca="false">H20+J20+L20+N20</f>
        <v>0</v>
      </c>
      <c r="P20" s="15" t="n">
        <f aca="false">O20*0.4</f>
        <v>0</v>
      </c>
      <c r="Q20" s="24" t="n">
        <v>0</v>
      </c>
      <c r="R20" s="17" t="n">
        <v>16</v>
      </c>
      <c r="S20" s="31" t="s">
        <v>51</v>
      </c>
    </row>
  </sheetData>
  <mergeCells count="17">
    <mergeCell ref="A1:S1"/>
    <mergeCell ref="A2:A4"/>
    <mergeCell ref="B2:B4"/>
    <mergeCell ref="C2:C4"/>
    <mergeCell ref="D2:F2"/>
    <mergeCell ref="G2:P2"/>
    <mergeCell ref="Q2:Q4"/>
    <mergeCell ref="R2:R4"/>
    <mergeCell ref="S2:S4"/>
    <mergeCell ref="D3:D4"/>
    <mergeCell ref="E3:E4"/>
    <mergeCell ref="F3:F4"/>
    <mergeCell ref="G3:H3"/>
    <mergeCell ref="I3:J3"/>
    <mergeCell ref="K3:L3"/>
    <mergeCell ref="M3:N3"/>
    <mergeCell ref="O3:P3"/>
  </mergeCells>
  <conditionalFormatting sqref="G5:G19">
    <cfRule type="cellIs" priority="2" operator="greaterThan" aboveAverage="0" equalAverage="0" bottom="0" percent="0" rank="0" text="" dxfId="0">
      <formula>305</formula>
    </cfRule>
  </conditionalFormatting>
  <conditionalFormatting sqref="G20">
    <cfRule type="cellIs" priority="3" operator="greaterThan" aboveAverage="0" equalAverage="0" bottom="0" percent="0" rank="0" text="" dxfId="1">
      <formula>3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5-03-22T12:09:49Z</cp:lastPrinted>
  <dcterms:modified xsi:type="dcterms:W3CDTF">2025-03-24T00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2.1.0.18276</vt:lpwstr>
  </property>
</Properties>
</file>